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7">
  <si>
    <t xml:space="preserve">CASH-BASED FUNDS</t>
  </si>
  <si>
    <t xml:space="preserve">**Neg Balance</t>
  </si>
  <si>
    <t xml:space="preserve">DeptID</t>
  </si>
  <si>
    <t xml:space="preserve">Project</t>
  </si>
  <si>
    <t xml:space="preserve">Institution</t>
  </si>
  <si>
    <t xml:space="preserve">College</t>
  </si>
  <si>
    <t xml:space="preserve">Descr</t>
  </si>
  <si>
    <t xml:space="preserve">Fund</t>
  </si>
  <si>
    <t xml:space="preserve">PI_ID</t>
  </si>
  <si>
    <t xml:space="preserve">PI_Name</t>
  </si>
  <si>
    <t xml:space="preserve">BegBal 6/30/04</t>
  </si>
  <si>
    <t xml:space="preserve">Expenses</t>
  </si>
  <si>
    <t xml:space="preserve">Revenue</t>
  </si>
  <si>
    <t xml:space="preserve"> * Available Bal</t>
  </si>
  <si>
    <t xml:space="preserve">29011700</t>
  </si>
  <si>
    <t xml:space="preserve">00044687</t>
  </si>
  <si>
    <t xml:space="preserve">MAIN</t>
  </si>
  <si>
    <t xml:space="preserve">29000000</t>
  </si>
  <si>
    <t xml:space="preserve">ALLOCATION OF OVERHEAD - PI</t>
  </si>
  <si>
    <t xml:space="preserve">211</t>
  </si>
  <si>
    <t xml:space="preserve">63243130</t>
  </si>
  <si>
    <t xml:space="preserve">Madsen,Kirsten M</t>
  </si>
  <si>
    <t xml:space="preserve">DEPT</t>
  </si>
  <si>
    <t xml:space="preserve">Transferred funds to cover</t>
  </si>
  <si>
    <t xml:space="preserve">29012100</t>
  </si>
  <si>
    <t xml:space="preserve">00061737</t>
  </si>
  <si>
    <t xml:space="preserve">IDC-PI</t>
  </si>
  <si>
    <t xml:space="preserve">29020100</t>
  </si>
  <si>
    <t xml:space="preserve">00044708</t>
  </si>
  <si>
    <t xml:space="preserve">ALLOCATION OF OVERHEAD</t>
  </si>
  <si>
    <t xml:space="preserve">23590230</t>
  </si>
  <si>
    <t xml:space="preserve">Ritz,Louis Allen</t>
  </si>
  <si>
    <t xml:space="preserve">00044709</t>
  </si>
  <si>
    <t xml:space="preserve">16722060</t>
  </si>
  <si>
    <t xml:space="preserve">Shaw,Gerard Patrick James</t>
  </si>
  <si>
    <t xml:space="preserve">00044721</t>
  </si>
  <si>
    <t xml:space="preserve">ALLOCATION OF OVERHEA</t>
  </si>
  <si>
    <t xml:space="preserve">39385970</t>
  </si>
  <si>
    <t xml:space="preserve">King,Michael Anthony</t>
  </si>
  <si>
    <t xml:space="preserve">00044723</t>
  </si>
  <si>
    <t xml:space="preserve">00044730</t>
  </si>
  <si>
    <t xml:space="preserve">64871170</t>
  </si>
  <si>
    <t xml:space="preserve">Hayes,Ronald Lawrence</t>
  </si>
  <si>
    <t xml:space="preserve">Waiting on COM</t>
  </si>
  <si>
    <t xml:space="preserve">00044736</t>
  </si>
  <si>
    <t xml:space="preserve">00449140</t>
  </si>
  <si>
    <t xml:space="preserve">Mandel,Ronald James</t>
  </si>
  <si>
    <t xml:space="preserve">29030101</t>
  </si>
  <si>
    <t xml:space="preserve">00044739</t>
  </si>
  <si>
    <t xml:space="preserve">00044740</t>
  </si>
  <si>
    <t xml:space="preserve">COLLEGE OF MEDICINE COMMITME</t>
  </si>
  <si>
    <t xml:space="preserve">90920220</t>
  </si>
  <si>
    <t xml:space="preserve">Edison,Arthur Scott</t>
  </si>
  <si>
    <t xml:space="preserve">Expense refund to other grant</t>
  </si>
  <si>
    <t xml:space="preserve">00044766</t>
  </si>
  <si>
    <t xml:space="preserve">22895480</t>
  </si>
  <si>
    <t xml:space="preserve">Laipis,Philip J</t>
  </si>
  <si>
    <t xml:space="preserve">Expense refund to O/H</t>
  </si>
  <si>
    <t xml:space="preserve">00044773</t>
  </si>
  <si>
    <t xml:space="preserve">95346390</t>
  </si>
  <si>
    <t xml:space="preserve">Frost,Susan Cooke</t>
  </si>
  <si>
    <t xml:space="preserve">DEPT/C&amp;G</t>
  </si>
  <si>
    <t xml:space="preserve">Expense refund to O/H.  Pending one change order.</t>
  </si>
  <si>
    <t xml:space="preserve">00044775</t>
  </si>
  <si>
    <t xml:space="preserve">47092010</t>
  </si>
  <si>
    <t xml:space="preserve">Cain,Brian Dale</t>
  </si>
  <si>
    <t xml:space="preserve">Expense refunt to O/H</t>
  </si>
  <si>
    <t xml:space="preserve">00044785</t>
  </si>
  <si>
    <t xml:space="preserve">94926010</t>
  </si>
  <si>
    <t xml:space="preserve">Bloom,Linda B</t>
  </si>
  <si>
    <t xml:space="preserve">29040000</t>
  </si>
  <si>
    <t xml:space="preserve">00044790</t>
  </si>
  <si>
    <t xml:space="preserve">MISCELLANEOUS DONORS</t>
  </si>
  <si>
    <t xml:space="preserve">212</t>
  </si>
  <si>
    <t xml:space="preserve">24215830</t>
  </si>
  <si>
    <t xml:space="preserve">Seubert,Christoph N</t>
  </si>
  <si>
    <t xml:space="preserve">C&amp;G</t>
  </si>
  <si>
    <t xml:space="preserve">Budget transfers need to be done.</t>
  </si>
  <si>
    <t xml:space="preserve">29040100</t>
  </si>
  <si>
    <t xml:space="preserve">00044789</t>
  </si>
  <si>
    <t xml:space="preserve">62106150</t>
  </si>
  <si>
    <t xml:space="preserve">Gabrielli,Andrea</t>
  </si>
  <si>
    <t xml:space="preserve">PR</t>
  </si>
  <si>
    <t xml:space="preserve">Payroll retros need to be done.</t>
  </si>
  <si>
    <t xml:space="preserve">00044801</t>
  </si>
  <si>
    <t xml:space="preserve">09122910</t>
  </si>
  <si>
    <t xml:space="preserve">Gallagher,Thomas J</t>
  </si>
  <si>
    <t xml:space="preserve">29050404</t>
  </si>
  <si>
    <t xml:space="preserve">00045491</t>
  </si>
  <si>
    <t xml:space="preserve">INDIRECT COST RETURNS</t>
  </si>
  <si>
    <t xml:space="preserve">12194230</t>
  </si>
  <si>
    <t xml:space="preserve">Shryock III,John Carter</t>
  </si>
  <si>
    <t xml:space="preserve">29050405</t>
  </si>
  <si>
    <t xml:space="preserve">00045478</t>
  </si>
  <si>
    <t xml:space="preserve">00045482</t>
  </si>
  <si>
    <t xml:space="preserve">52115590</t>
  </si>
  <si>
    <t xml:space="preserve">Curtis,Anne B</t>
  </si>
  <si>
    <t xml:space="preserve">29050500</t>
  </si>
  <si>
    <t xml:space="preserve">00045517</t>
  </si>
  <si>
    <t xml:space="preserve">86588370</t>
  </si>
  <si>
    <t xml:space="preserve">Skidmore Jr.,Robert Arthur</t>
  </si>
  <si>
    <t xml:space="preserve">29050600</t>
  </si>
  <si>
    <t xml:space="preserve">00055103</t>
  </si>
  <si>
    <t xml:space="preserve">EARNED REVENUE UFSCC CLIN TRIA</t>
  </si>
  <si>
    <t xml:space="preserve">Waiting on resolution from Suzanne Sindledecker and UFSCC regarding moving the cash to cover this balance (pending for over a year) - Keith</t>
  </si>
  <si>
    <t xml:space="preserve">29050604</t>
  </si>
  <si>
    <t xml:space="preserve">00045373</t>
  </si>
  <si>
    <t xml:space="preserve">00045520</t>
  </si>
  <si>
    <t xml:space="preserve">97906930</t>
  </si>
  <si>
    <t xml:space="preserve">Lottenberg,Richard</t>
  </si>
  <si>
    <t xml:space="preserve">29050700</t>
  </si>
  <si>
    <t xml:space="preserve">00045434</t>
  </si>
  <si>
    <t xml:space="preserve">29050800</t>
  </si>
  <si>
    <t xml:space="preserve">00045362</t>
  </si>
  <si>
    <t xml:space="preserve">29050903</t>
  </si>
  <si>
    <t xml:space="preserve">00045355</t>
  </si>
  <si>
    <t xml:space="preserve">29051306</t>
  </si>
  <si>
    <t xml:space="preserve">00045421</t>
  </si>
  <si>
    <t xml:space="preserve">Corrected</t>
  </si>
  <si>
    <t xml:space="preserve">00045422</t>
  </si>
  <si>
    <t xml:space="preserve">24424330</t>
  </si>
  <si>
    <t xml:space="preserve">Wingo,Charles S</t>
  </si>
  <si>
    <t xml:space="preserve">00045472</t>
  </si>
  <si>
    <t xml:space="preserve">MISCELLANEOUS DONOR</t>
  </si>
  <si>
    <t xml:space="preserve">54101160</t>
  </si>
  <si>
    <t xml:space="preserve">Kaplan,Bruce</t>
  </si>
  <si>
    <t xml:space="preserve">Entered retro on 05/22/06 to clear</t>
  </si>
  <si>
    <t xml:space="preserve">29051402</t>
  </si>
  <si>
    <t xml:space="preserve">00045527</t>
  </si>
  <si>
    <t xml:space="preserve">16925570</t>
  </si>
  <si>
    <t xml:space="preserve">Abdelmalek,Manal F</t>
  </si>
  <si>
    <t xml:space="preserve">29051403</t>
  </si>
  <si>
    <t xml:space="preserve">00045371</t>
  </si>
  <si>
    <t xml:space="preserve">94188720</t>
  </si>
  <si>
    <t xml:space="preserve">Toskes,Phillip P</t>
  </si>
  <si>
    <t xml:space="preserve">00045405</t>
  </si>
  <si>
    <t xml:space="preserve">42681890</t>
  </si>
  <si>
    <t xml:space="preserve">Mcguigan,James E</t>
  </si>
  <si>
    <t xml:space="preserve">29060100</t>
  </si>
  <si>
    <t xml:space="preserve">00044861</t>
  </si>
  <si>
    <t xml:space="preserve">MOLECULAR GENETICS &amp; MICROBI</t>
  </si>
  <si>
    <t xml:space="preserve">26843880</t>
  </si>
  <si>
    <t xml:space="preserve">Muzyczka,Nicholas</t>
  </si>
  <si>
    <t xml:space="preserve">Gone</t>
  </si>
  <si>
    <t xml:space="preserve">29070100</t>
  </si>
  <si>
    <t xml:space="preserve">00044881</t>
  </si>
  <si>
    <t xml:space="preserve">64509760</t>
  </si>
  <si>
    <t xml:space="preserve">Abrams,Rebecca</t>
  </si>
  <si>
    <t xml:space="preserve">Wrong project # used by Dean's Office.  Dean's Office is setting up new HR account code to move payroll off the project.</t>
  </si>
  <si>
    <t xml:space="preserve">29080000</t>
  </si>
  <si>
    <t xml:space="preserve">00048064</t>
  </si>
  <si>
    <t xml:space="preserve">73700240</t>
  </si>
  <si>
    <t xml:space="preserve">Goldberger,Bruce A</t>
  </si>
  <si>
    <t xml:space="preserve">Ann has done retros should clear it up.</t>
  </si>
  <si>
    <t xml:space="preserve">29080100</t>
  </si>
  <si>
    <t xml:space="preserve">00044901</t>
  </si>
  <si>
    <t xml:space="preserve">39780680</t>
  </si>
  <si>
    <t xml:space="preserve">Winter,William E</t>
  </si>
  <si>
    <t xml:space="preserve">e2e</t>
  </si>
  <si>
    <t xml:space="preserve">00044916</t>
  </si>
  <si>
    <t xml:space="preserve">86418030</t>
  </si>
  <si>
    <t xml:space="preserve">Braylan,Raul C</t>
  </si>
  <si>
    <t xml:space="preserve">00044947</t>
  </si>
  <si>
    <t xml:space="preserve">Incorrectly put in PS F&amp;A. Barbara Bennet will correct.</t>
  </si>
  <si>
    <t xml:space="preserve">00045598</t>
  </si>
  <si>
    <t xml:space="preserve">07929930</t>
  </si>
  <si>
    <t xml:space="preserve">Petersen,Bryon E</t>
  </si>
  <si>
    <t xml:space="preserve">00045613</t>
  </si>
  <si>
    <t xml:space="preserve">00053413</t>
  </si>
  <si>
    <t xml:space="preserve">OVERHEAD ACCOUNT</t>
  </si>
  <si>
    <t xml:space="preserve">cost-transfer</t>
  </si>
  <si>
    <t xml:space="preserve">29090100</t>
  </si>
  <si>
    <t xml:space="preserve">00044957</t>
  </si>
  <si>
    <t xml:space="preserve">Requesting Dean's Office help with IDC Account.</t>
  </si>
  <si>
    <t xml:space="preserve">00044963</t>
  </si>
  <si>
    <t xml:space="preserve">DSR D-22 84-85</t>
  </si>
  <si>
    <t xml:space="preserve">Retro in process</t>
  </si>
  <si>
    <t xml:space="preserve">29090200</t>
  </si>
  <si>
    <t xml:space="preserve">00044960</t>
  </si>
  <si>
    <t xml:space="preserve">UF DSR RDA-1-91 83-84</t>
  </si>
  <si>
    <t xml:space="preserve">Neuroscience salary appointments.  Peds will prepare journal transfers once provided chartfield from either Neuroscience or the Dean's Office.</t>
  </si>
  <si>
    <t xml:space="preserve">29091300</t>
  </si>
  <si>
    <t xml:space="preserve">00045550</t>
  </si>
  <si>
    <t xml:space="preserve">Retro done.  Also, residuals from another account being moved here.</t>
  </si>
  <si>
    <t xml:space="preserve">29091401</t>
  </si>
  <si>
    <t xml:space="preserve">00045554</t>
  </si>
  <si>
    <t xml:space="preserve">50962690</t>
  </si>
  <si>
    <t xml:space="preserve">00045593</t>
  </si>
  <si>
    <t xml:space="preserve">Skoda-Smith,Suzanne</t>
  </si>
  <si>
    <t xml:space="preserve">e2e being processed</t>
  </si>
  <si>
    <t xml:space="preserve">29091500</t>
  </si>
  <si>
    <t xml:space="preserve">00044982</t>
  </si>
  <si>
    <t xml:space="preserve">29091600</t>
  </si>
  <si>
    <t xml:space="preserve">00044958</t>
  </si>
  <si>
    <t xml:space="preserve">COMPREHENSIVE CHILDREN S KIDNE</t>
  </si>
  <si>
    <t xml:space="preserve">57629110</t>
  </si>
  <si>
    <t xml:space="preserve">Richard,George</t>
  </si>
  <si>
    <t xml:space="preserve">Hand retro being done</t>
  </si>
  <si>
    <t xml:space="preserve">00045563</t>
  </si>
  <si>
    <t xml:space="preserve">Fund 211/212 budget issue</t>
  </si>
  <si>
    <t xml:space="preserve">29091700</t>
  </si>
  <si>
    <t xml:space="preserve">00044950</t>
  </si>
  <si>
    <t xml:space="preserve">89727300</t>
  </si>
  <si>
    <t xml:space="preserve">Bucciarelli,Richard L</t>
  </si>
  <si>
    <t xml:space="preserve">Retro done.</t>
  </si>
  <si>
    <t xml:space="preserve">29092000</t>
  </si>
  <si>
    <t xml:space="preserve">00045587</t>
  </si>
  <si>
    <t xml:space="preserve">76225850</t>
  </si>
  <si>
    <t xml:space="preserve">Spencer Jr.,Lindo T</t>
  </si>
  <si>
    <t xml:space="preserve">C&amp;G has cash to deposit to this account.</t>
  </si>
  <si>
    <t xml:space="preserve">00045592</t>
  </si>
  <si>
    <t xml:space="preserve">29092100</t>
  </si>
  <si>
    <t xml:space="preserve">00047364</t>
  </si>
  <si>
    <t xml:space="preserve">00053005</t>
  </si>
  <si>
    <t xml:space="preserve">HEALTH AFF ROYALTY RETURN</t>
  </si>
  <si>
    <t xml:space="preserve">213</t>
  </si>
  <si>
    <t xml:space="preserve">E2e done</t>
  </si>
  <si>
    <t xml:space="preserve">29120100</t>
  </si>
  <si>
    <t xml:space="preserve">00045074</t>
  </si>
  <si>
    <t xml:space="preserve">49778720</t>
  </si>
  <si>
    <t xml:space="preserve">Shapira,Nathan A</t>
  </si>
  <si>
    <t xml:space="preserve">Acct closed to zero on 05/22/06.</t>
  </si>
  <si>
    <t xml:space="preserve">00045105</t>
  </si>
  <si>
    <t xml:space="preserve">29130900</t>
  </si>
  <si>
    <t xml:space="preserve">00045131</t>
  </si>
  <si>
    <t xml:space="preserve">Will do JE to fix.  Wrong earnings acct was used by mistake to process OC payment.  Happened at the beginning of conversion and has not happened since.</t>
  </si>
  <si>
    <t xml:space="preserve">29131000</t>
  </si>
  <si>
    <t xml:space="preserve">00053355</t>
  </si>
  <si>
    <t xml:space="preserve">29141200</t>
  </si>
  <si>
    <t xml:space="preserve">00045150</t>
  </si>
  <si>
    <t xml:space="preserve">90740520</t>
  </si>
  <si>
    <t xml:space="preserve">Hochwald,Steven N</t>
  </si>
  <si>
    <t xml:space="preserve">Less than $100</t>
  </si>
  <si>
    <t xml:space="preserve">29141600</t>
  </si>
  <si>
    <t xml:space="preserve">00045166</t>
  </si>
  <si>
    <t xml:space="preserve">57343200</t>
  </si>
  <si>
    <t xml:space="preserve">Caffee,H H</t>
  </si>
  <si>
    <t xml:space="preserve">Check Balance</t>
  </si>
  <si>
    <t xml:space="preserve">29150100</t>
  </si>
  <si>
    <t xml:space="preserve">00045194</t>
  </si>
  <si>
    <t xml:space="preserve">63689460</t>
  </si>
  <si>
    <t xml:space="preserve">Dawson,William W</t>
  </si>
  <si>
    <t xml:space="preserve">Already corrected…zero balance</t>
  </si>
  <si>
    <t xml:space="preserve">00045209</t>
  </si>
  <si>
    <t xml:space="preserve">99570140</t>
  </si>
  <si>
    <t xml:space="preserve">Hope,George M</t>
  </si>
  <si>
    <t xml:space="preserve">29160200</t>
  </si>
  <si>
    <t xml:space="preserve">00045220</t>
  </si>
  <si>
    <t xml:space="preserve">SUPPORT OF EDUCATIONAL PROJECT</t>
  </si>
  <si>
    <t xml:space="preserve">42846721</t>
  </si>
  <si>
    <t xml:space="preserve">Gums,John G.</t>
  </si>
  <si>
    <t xml:space="preserve">Retro being processed to correct balance</t>
  </si>
  <si>
    <t xml:space="preserve">29180100</t>
  </si>
  <si>
    <t xml:space="preserve">00045250</t>
  </si>
  <si>
    <t xml:space="preserve">18214740</t>
  </si>
  <si>
    <t xml:space="preserve">Valenstein,Edward</t>
  </si>
  <si>
    <t xml:space="preserve">OTHER</t>
  </si>
  <si>
    <t xml:space="preserve">Vetmed processed an e2e w/an incorrect CFS referencing our proj# (V#00683338) have asked them to reverse.</t>
  </si>
  <si>
    <t xml:space="preserve">29240103</t>
  </si>
  <si>
    <t xml:space="preserve">00045301</t>
  </si>
  <si>
    <t xml:space="preserve">00045304</t>
  </si>
  <si>
    <t xml:space="preserve">MEDICINE ALLOCATION OF OVERH</t>
  </si>
  <si>
    <t xml:space="preserve">An e2e has been done to move the balance to one of our other funds.</t>
  </si>
  <si>
    <t xml:space="preserve">29280300</t>
  </si>
  <si>
    <t xml:space="preserve">00047292</t>
  </si>
  <si>
    <t xml:space="preserve">04370840</t>
  </si>
  <si>
    <t xml:space="preserve">Blackband,Stephen John</t>
  </si>
  <si>
    <t xml:space="preserve">Brain Institute</t>
  </si>
  <si>
    <t xml:space="preserve">Jim Ferrer following up on.</t>
  </si>
  <si>
    <t xml:space="preserve">29280900</t>
  </si>
  <si>
    <t xml:space="preserve">00047068</t>
  </si>
  <si>
    <t xml:space="preserve">29330200</t>
  </si>
  <si>
    <t xml:space="preserve">00045345</t>
  </si>
  <si>
    <t xml:space="preserve">29330300</t>
  </si>
  <si>
    <t xml:space="preserve">00045346</t>
  </si>
  <si>
    <t xml:space="preserve">62781580</t>
  </si>
  <si>
    <t xml:space="preserve">Marks,Ronald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mm/yyyy"/>
    <numFmt numFmtId="167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99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30.99"/>
    <col collapsed="false" customWidth="true" hidden="false" outlineLevel="0" max="6" min="6" style="2" width="6.13"/>
    <col collapsed="false" customWidth="true" hidden="false" outlineLevel="0" max="7" min="7" style="0" width="8.99"/>
    <col collapsed="false" customWidth="true" hidden="false" outlineLevel="0" max="8" min="8" style="0" width="24.56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8.28"/>
    <col collapsed="false" customWidth="true" hidden="false" outlineLevel="0" max="13" min="13" style="0" width="14.99"/>
    <col collapsed="false" customWidth="true" hidden="false" outlineLevel="0" max="14" min="14" style="0" width="13.7"/>
    <col collapsed="false" customWidth="true" hidden="false" outlineLevel="0" max="15" min="15" style="0" width="12.42"/>
    <col collapsed="false" customWidth="true" hidden="false" outlineLevel="0" max="16" min="16" style="0" width="28.56"/>
  </cols>
  <sheetData>
    <row r="1" customFormat="false" ht="23.25" hidden="false" customHeight="false" outlineLevel="0" collapsed="false">
      <c r="A1" s="3" t="s">
        <v>0</v>
      </c>
      <c r="C1" s="4"/>
      <c r="M1" s="5" t="s">
        <v>1</v>
      </c>
      <c r="N1" s="5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8" t="s">
        <v>7</v>
      </c>
      <c r="G2" s="7" t="s">
        <v>8</v>
      </c>
      <c r="H2" s="7" t="s">
        <v>9</v>
      </c>
      <c r="I2" s="9" t="s">
        <v>10</v>
      </c>
      <c r="J2" s="9" t="s">
        <v>11</v>
      </c>
      <c r="K2" s="10" t="s">
        <v>12</v>
      </c>
      <c r="L2" s="9" t="s">
        <v>13</v>
      </c>
      <c r="M2" s="11" t="n">
        <v>38838</v>
      </c>
      <c r="N2" s="12" t="n">
        <v>38880</v>
      </c>
    </row>
    <row r="3" customFormat="false" ht="12.75" hidden="false" customHeight="false" outlineLevel="0" collapsed="false">
      <c r="A3" s="13" t="s">
        <v>14</v>
      </c>
      <c r="B3" s="14" t="s">
        <v>15</v>
      </c>
      <c r="C3" s="15" t="s">
        <v>16</v>
      </c>
      <c r="D3" s="15" t="s">
        <v>17</v>
      </c>
      <c r="E3" s="14" t="s">
        <v>18</v>
      </c>
      <c r="F3" s="15" t="s">
        <v>19</v>
      </c>
      <c r="G3" s="14" t="s">
        <v>20</v>
      </c>
      <c r="H3" s="14" t="s">
        <v>21</v>
      </c>
      <c r="I3" s="16" t="n">
        <v>1.13</v>
      </c>
      <c r="J3" s="16"/>
      <c r="K3" s="16"/>
      <c r="L3" s="16" t="n">
        <v>1.13</v>
      </c>
      <c r="M3" s="16" t="n">
        <v>1.13</v>
      </c>
      <c r="N3" s="16"/>
      <c r="O3" s="0" t="s">
        <v>22</v>
      </c>
      <c r="P3" s="0" t="s">
        <v>23</v>
      </c>
    </row>
    <row r="4" customFormat="false" ht="12.75" hidden="false" customHeight="false" outlineLevel="0" collapsed="false">
      <c r="A4" s="17" t="s">
        <v>24</v>
      </c>
      <c r="B4" s="18" t="s">
        <v>25</v>
      </c>
      <c r="C4" s="19"/>
      <c r="D4" s="19"/>
      <c r="E4" s="18" t="s">
        <v>26</v>
      </c>
      <c r="F4" s="19" t="n">
        <v>211</v>
      </c>
      <c r="G4" s="18"/>
      <c r="H4" s="18"/>
      <c r="I4" s="20"/>
      <c r="J4" s="20"/>
      <c r="K4" s="20"/>
      <c r="L4" s="20"/>
      <c r="M4" s="20"/>
      <c r="N4" s="20" t="n">
        <v>73762.87</v>
      </c>
      <c r="O4" s="21"/>
      <c r="P4" s="22"/>
    </row>
    <row r="5" customFormat="false" ht="12.75" hidden="false" customHeight="false" outlineLevel="0" collapsed="false">
      <c r="A5" s="13" t="s">
        <v>27</v>
      </c>
      <c r="B5" s="14" t="s">
        <v>28</v>
      </c>
      <c r="C5" s="15" t="s">
        <v>16</v>
      </c>
      <c r="D5" s="15" t="s">
        <v>17</v>
      </c>
      <c r="E5" s="14" t="s">
        <v>29</v>
      </c>
      <c r="F5" s="15" t="s">
        <v>19</v>
      </c>
      <c r="G5" s="14" t="s">
        <v>30</v>
      </c>
      <c r="H5" s="14" t="s">
        <v>31</v>
      </c>
      <c r="I5" s="16" t="n">
        <v>-274.06</v>
      </c>
      <c r="J5" s="16" t="n">
        <v>563.35</v>
      </c>
      <c r="K5" s="16"/>
      <c r="L5" s="16" t="n">
        <v>289.29</v>
      </c>
      <c r="M5" s="16" t="n">
        <v>289.29</v>
      </c>
      <c r="N5" s="16" t="n">
        <v>289.29</v>
      </c>
      <c r="O5" s="0" t="s">
        <v>22</v>
      </c>
    </row>
    <row r="6" customFormat="false" ht="12.75" hidden="false" customHeight="false" outlineLevel="0" collapsed="false">
      <c r="A6" s="13" t="s">
        <v>27</v>
      </c>
      <c r="B6" s="14" t="s">
        <v>32</v>
      </c>
      <c r="C6" s="15" t="s">
        <v>16</v>
      </c>
      <c r="D6" s="15" t="s">
        <v>17</v>
      </c>
      <c r="E6" s="14" t="s">
        <v>29</v>
      </c>
      <c r="F6" s="15" t="s">
        <v>19</v>
      </c>
      <c r="G6" s="14" t="s">
        <v>33</v>
      </c>
      <c r="H6" s="14" t="s">
        <v>34</v>
      </c>
      <c r="I6" s="16" t="n">
        <v>-116.92</v>
      </c>
      <c r="J6" s="16" t="n">
        <v>175.23</v>
      </c>
      <c r="K6" s="16"/>
      <c r="L6" s="16" t="n">
        <v>58.31</v>
      </c>
      <c r="M6" s="16" t="n">
        <v>58.31</v>
      </c>
      <c r="N6" s="16" t="n">
        <v>58.31</v>
      </c>
      <c r="O6" s="0" t="s">
        <v>22</v>
      </c>
    </row>
    <row r="7" customFormat="false" ht="12.75" hidden="false" customHeight="false" outlineLevel="0" collapsed="false">
      <c r="A7" s="13" t="s">
        <v>27</v>
      </c>
      <c r="B7" s="14" t="s">
        <v>35</v>
      </c>
      <c r="C7" s="15" t="s">
        <v>16</v>
      </c>
      <c r="D7" s="15" t="s">
        <v>17</v>
      </c>
      <c r="E7" s="14" t="s">
        <v>36</v>
      </c>
      <c r="F7" s="15" t="s">
        <v>19</v>
      </c>
      <c r="G7" s="14" t="s">
        <v>37</v>
      </c>
      <c r="H7" s="14" t="s">
        <v>38</v>
      </c>
      <c r="I7" s="16" t="n">
        <v>-1995.72</v>
      </c>
      <c r="J7" s="16" t="n">
        <v>30148.31</v>
      </c>
      <c r="K7" s="16" t="n">
        <v>-8494.75</v>
      </c>
      <c r="L7" s="16" t="n">
        <v>19657.84</v>
      </c>
      <c r="M7" s="16" t="n">
        <v>19657.84</v>
      </c>
      <c r="N7" s="16" t="n">
        <v>438.71</v>
      </c>
      <c r="O7" s="0" t="s">
        <v>22</v>
      </c>
    </row>
    <row r="8" customFormat="false" ht="12.75" hidden="false" customHeight="false" outlineLevel="0" collapsed="false">
      <c r="A8" s="23" t="s">
        <v>27</v>
      </c>
      <c r="B8" s="18" t="s">
        <v>39</v>
      </c>
      <c r="C8" s="21"/>
      <c r="D8" s="21"/>
      <c r="E8" s="18" t="s">
        <v>29</v>
      </c>
      <c r="F8" s="24" t="n">
        <v>211</v>
      </c>
      <c r="G8" s="21"/>
      <c r="H8" s="21"/>
      <c r="I8" s="21"/>
      <c r="J8" s="21"/>
      <c r="K8" s="21"/>
      <c r="L8" s="21"/>
      <c r="M8" s="21"/>
      <c r="N8" s="20" t="n">
        <v>9409.82</v>
      </c>
      <c r="O8" s="21"/>
      <c r="P8" s="21"/>
    </row>
    <row r="9" customFormat="false" ht="12.75" hidden="false" customHeight="false" outlineLevel="0" collapsed="false">
      <c r="A9" s="25" t="s">
        <v>27</v>
      </c>
      <c r="B9" s="26" t="s">
        <v>40</v>
      </c>
      <c r="C9" s="27" t="s">
        <v>16</v>
      </c>
      <c r="D9" s="27" t="s">
        <v>17</v>
      </c>
      <c r="E9" s="26" t="s">
        <v>29</v>
      </c>
      <c r="F9" s="27" t="s">
        <v>19</v>
      </c>
      <c r="G9" s="26" t="s">
        <v>41</v>
      </c>
      <c r="H9" s="26" t="s">
        <v>42</v>
      </c>
      <c r="I9" s="28" t="n">
        <v>-26322.51</v>
      </c>
      <c r="J9" s="28" t="n">
        <v>470452.91</v>
      </c>
      <c r="K9" s="28" t="n">
        <v>-98736.41</v>
      </c>
      <c r="L9" s="28" t="n">
        <v>345393.99</v>
      </c>
      <c r="M9" s="28" t="n">
        <v>345393.99</v>
      </c>
      <c r="N9" s="28" t="n">
        <v>383216.09</v>
      </c>
      <c r="O9" s="29" t="s">
        <v>22</v>
      </c>
      <c r="P9" s="29" t="s">
        <v>43</v>
      </c>
    </row>
    <row r="10" customFormat="false" ht="12.75" hidden="false" customHeight="false" outlineLevel="0" collapsed="false">
      <c r="A10" s="13" t="s">
        <v>27</v>
      </c>
      <c r="B10" s="14" t="s">
        <v>44</v>
      </c>
      <c r="C10" s="15" t="s">
        <v>16</v>
      </c>
      <c r="D10" s="15" t="s">
        <v>17</v>
      </c>
      <c r="E10" s="14" t="s">
        <v>18</v>
      </c>
      <c r="F10" s="15" t="s">
        <v>19</v>
      </c>
      <c r="G10" s="14" t="s">
        <v>45</v>
      </c>
      <c r="H10" s="14" t="s">
        <v>46</v>
      </c>
      <c r="I10" s="16" t="n">
        <v>-994.14</v>
      </c>
      <c r="J10" s="16" t="n">
        <v>48924.81</v>
      </c>
      <c r="K10" s="16" t="n">
        <v>-13241.31</v>
      </c>
      <c r="L10" s="16" t="n">
        <v>34689.36</v>
      </c>
      <c r="M10" s="16" t="n">
        <v>34689.36</v>
      </c>
      <c r="N10" s="16" t="n">
        <v>46750.39</v>
      </c>
      <c r="O10" s="0" t="s">
        <v>22</v>
      </c>
    </row>
    <row r="11" customFormat="false" ht="12.75" hidden="false" customHeight="false" outlineLevel="0" collapsed="false">
      <c r="A11" s="23" t="s">
        <v>47</v>
      </c>
      <c r="B11" s="18" t="s">
        <v>48</v>
      </c>
      <c r="C11" s="21"/>
      <c r="D11" s="21"/>
      <c r="E11" s="18" t="s">
        <v>18</v>
      </c>
      <c r="F11" s="24" t="n">
        <v>211</v>
      </c>
      <c r="G11" s="21"/>
      <c r="H11" s="21"/>
      <c r="I11" s="21"/>
      <c r="J11" s="21"/>
      <c r="K11" s="21"/>
      <c r="L11" s="21"/>
      <c r="M11" s="21"/>
      <c r="N11" s="20" t="n">
        <v>17.94</v>
      </c>
      <c r="O11" s="21"/>
      <c r="P11" s="21"/>
    </row>
    <row r="12" customFormat="false" ht="12.75" hidden="false" customHeight="false" outlineLevel="0" collapsed="false">
      <c r="A12" s="13" t="s">
        <v>47</v>
      </c>
      <c r="B12" s="14" t="s">
        <v>49</v>
      </c>
      <c r="C12" s="15" t="s">
        <v>16</v>
      </c>
      <c r="D12" s="15" t="s">
        <v>17</v>
      </c>
      <c r="E12" s="14" t="s">
        <v>50</v>
      </c>
      <c r="F12" s="15" t="s">
        <v>19</v>
      </c>
      <c r="G12" s="14" t="s">
        <v>51</v>
      </c>
      <c r="H12" s="14" t="s">
        <v>52</v>
      </c>
      <c r="I12" s="16" t="n">
        <v>-2787.1</v>
      </c>
      <c r="J12" s="16" t="n">
        <v>4966.86</v>
      </c>
      <c r="K12" s="16"/>
      <c r="L12" s="16" t="n">
        <v>2179.76</v>
      </c>
      <c r="M12" s="16" t="n">
        <v>2179.76</v>
      </c>
      <c r="N12" s="16"/>
      <c r="O12" s="0" t="s">
        <v>22</v>
      </c>
      <c r="P12" s="0" t="s">
        <v>53</v>
      </c>
    </row>
    <row r="13" customFormat="false" ht="12.75" hidden="false" customHeight="false" outlineLevel="0" collapsed="false">
      <c r="A13" s="13" t="s">
        <v>47</v>
      </c>
      <c r="B13" s="14" t="s">
        <v>54</v>
      </c>
      <c r="C13" s="15" t="s">
        <v>16</v>
      </c>
      <c r="D13" s="15" t="s">
        <v>17</v>
      </c>
      <c r="E13" s="14" t="s">
        <v>29</v>
      </c>
      <c r="F13" s="15" t="s">
        <v>19</v>
      </c>
      <c r="G13" s="14" t="s">
        <v>55</v>
      </c>
      <c r="H13" s="14" t="s">
        <v>56</v>
      </c>
      <c r="I13" s="16" t="n">
        <v>-26613.08</v>
      </c>
      <c r="J13" s="16" t="n">
        <v>38048.93</v>
      </c>
      <c r="K13" s="16" t="n">
        <v>-10637.64</v>
      </c>
      <c r="L13" s="16" t="n">
        <v>798.209999999999</v>
      </c>
      <c r="M13" s="16" t="n">
        <v>798.209999999999</v>
      </c>
      <c r="N13" s="16"/>
      <c r="O13" s="0" t="s">
        <v>22</v>
      </c>
      <c r="P13" s="0" t="s">
        <v>57</v>
      </c>
    </row>
    <row r="14" customFormat="false" ht="25.5" hidden="false" customHeight="false" outlineLevel="0" collapsed="false">
      <c r="A14" s="13" t="s">
        <v>47</v>
      </c>
      <c r="B14" s="14" t="s">
        <v>58</v>
      </c>
      <c r="C14" s="15" t="s">
        <v>16</v>
      </c>
      <c r="D14" s="15" t="s">
        <v>17</v>
      </c>
      <c r="E14" s="14" t="s">
        <v>29</v>
      </c>
      <c r="F14" s="15" t="s">
        <v>19</v>
      </c>
      <c r="G14" s="14" t="s">
        <v>59</v>
      </c>
      <c r="H14" s="14" t="s">
        <v>60</v>
      </c>
      <c r="I14" s="16" t="n">
        <v>-23843.68</v>
      </c>
      <c r="J14" s="16" t="n">
        <v>27990.12</v>
      </c>
      <c r="K14" s="16" t="n">
        <v>-1939.07</v>
      </c>
      <c r="L14" s="16" t="n">
        <v>2207.37</v>
      </c>
      <c r="M14" s="16" t="n">
        <v>2207.37</v>
      </c>
      <c r="N14" s="16"/>
      <c r="O14" s="0" t="s">
        <v>61</v>
      </c>
      <c r="P14" s="30" t="s">
        <v>62</v>
      </c>
    </row>
    <row r="15" customFormat="false" ht="12.75" hidden="false" customHeight="false" outlineLevel="0" collapsed="false">
      <c r="A15" s="13" t="s">
        <v>47</v>
      </c>
      <c r="B15" s="14" t="s">
        <v>63</v>
      </c>
      <c r="C15" s="15" t="s">
        <v>16</v>
      </c>
      <c r="D15" s="15" t="s">
        <v>17</v>
      </c>
      <c r="E15" s="14" t="s">
        <v>29</v>
      </c>
      <c r="F15" s="15" t="s">
        <v>19</v>
      </c>
      <c r="G15" s="14" t="s">
        <v>64</v>
      </c>
      <c r="H15" s="14" t="s">
        <v>65</v>
      </c>
      <c r="I15" s="16" t="n">
        <v>-22535.83</v>
      </c>
      <c r="J15" s="16" t="n">
        <v>24532.23</v>
      </c>
      <c r="K15" s="16" t="n">
        <v>-1925.41</v>
      </c>
      <c r="L15" s="16" t="n">
        <v>70.9899999999977</v>
      </c>
      <c r="M15" s="16" t="n">
        <v>70.9899999999977</v>
      </c>
      <c r="N15" s="16"/>
      <c r="O15" s="0" t="s">
        <v>22</v>
      </c>
      <c r="P15" s="0" t="s">
        <v>66</v>
      </c>
    </row>
    <row r="16" customFormat="false" ht="12.75" hidden="false" customHeight="false" outlineLevel="0" collapsed="false">
      <c r="A16" s="13" t="s">
        <v>47</v>
      </c>
      <c r="B16" s="14" t="s">
        <v>67</v>
      </c>
      <c r="C16" s="15" t="s">
        <v>16</v>
      </c>
      <c r="D16" s="15" t="s">
        <v>17</v>
      </c>
      <c r="E16" s="14" t="s">
        <v>29</v>
      </c>
      <c r="F16" s="15" t="s">
        <v>19</v>
      </c>
      <c r="G16" s="14" t="s">
        <v>68</v>
      </c>
      <c r="H16" s="14" t="s">
        <v>69</v>
      </c>
      <c r="I16" s="16" t="n">
        <v>-2178.15</v>
      </c>
      <c r="J16" s="16" t="n">
        <v>31115.42</v>
      </c>
      <c r="K16" s="16" t="n">
        <v>-26978.59</v>
      </c>
      <c r="L16" s="16" t="n">
        <v>1958.68</v>
      </c>
      <c r="M16" s="16" t="n">
        <v>1958.68</v>
      </c>
      <c r="N16" s="16" t="n">
        <v>678.95</v>
      </c>
      <c r="O16" s="0" t="s">
        <v>22</v>
      </c>
      <c r="P16" s="0" t="s">
        <v>57</v>
      </c>
    </row>
    <row r="17" customFormat="false" ht="12.75" hidden="false" customHeight="false" outlineLevel="0" collapsed="false">
      <c r="A17" s="13" t="s">
        <v>70</v>
      </c>
      <c r="B17" s="14" t="s">
        <v>71</v>
      </c>
      <c r="C17" s="15" t="s">
        <v>16</v>
      </c>
      <c r="D17" s="15" t="s">
        <v>17</v>
      </c>
      <c r="E17" s="14" t="s">
        <v>72</v>
      </c>
      <c r="F17" s="15" t="s">
        <v>73</v>
      </c>
      <c r="G17" s="14" t="s">
        <v>74</v>
      </c>
      <c r="H17" s="14" t="s">
        <v>75</v>
      </c>
      <c r="I17" s="16" t="n">
        <v>-14806.69</v>
      </c>
      <c r="J17" s="16" t="n">
        <v>24492.57</v>
      </c>
      <c r="K17" s="16" t="n">
        <v>-538.38</v>
      </c>
      <c r="L17" s="16" t="n">
        <v>9147.5</v>
      </c>
      <c r="M17" s="16" t="n">
        <v>9147.5</v>
      </c>
      <c r="N17" s="16" t="n">
        <v>9147.5</v>
      </c>
      <c r="O17" s="0" t="s">
        <v>76</v>
      </c>
      <c r="P17" s="0" t="s">
        <v>77</v>
      </c>
    </row>
    <row r="18" customFormat="false" ht="12.75" hidden="false" customHeight="false" outlineLevel="0" collapsed="false">
      <c r="A18" s="13" t="s">
        <v>78</v>
      </c>
      <c r="B18" s="14" t="s">
        <v>79</v>
      </c>
      <c r="C18" s="15" t="s">
        <v>16</v>
      </c>
      <c r="D18" s="15" t="s">
        <v>17</v>
      </c>
      <c r="E18" s="14" t="s">
        <v>72</v>
      </c>
      <c r="F18" s="15" t="s">
        <v>73</v>
      </c>
      <c r="G18" s="14" t="s">
        <v>80</v>
      </c>
      <c r="H18" s="14" t="s">
        <v>81</v>
      </c>
      <c r="I18" s="16" t="n">
        <v>3702.92</v>
      </c>
      <c r="J18" s="16" t="n">
        <v>110500.68</v>
      </c>
      <c r="K18" s="16" t="n">
        <v>-65052.51</v>
      </c>
      <c r="L18" s="16" t="n">
        <v>49151.09</v>
      </c>
      <c r="M18" s="16" t="n">
        <v>49151.09</v>
      </c>
      <c r="N18" s="16"/>
      <c r="O18" s="0" t="s">
        <v>82</v>
      </c>
      <c r="P18" s="0" t="s">
        <v>83</v>
      </c>
    </row>
    <row r="19" customFormat="false" ht="12.75" hidden="false" customHeight="false" outlineLevel="0" collapsed="false">
      <c r="A19" s="13" t="s">
        <v>78</v>
      </c>
      <c r="B19" s="14" t="s">
        <v>84</v>
      </c>
      <c r="C19" s="15" t="s">
        <v>16</v>
      </c>
      <c r="D19" s="15" t="s">
        <v>17</v>
      </c>
      <c r="E19" s="14" t="s">
        <v>72</v>
      </c>
      <c r="F19" s="15" t="s">
        <v>73</v>
      </c>
      <c r="G19" s="14" t="s">
        <v>85</v>
      </c>
      <c r="H19" s="14" t="s">
        <v>86</v>
      </c>
      <c r="I19" s="16" t="n">
        <v>0</v>
      </c>
      <c r="J19" s="16" t="n">
        <v>96741.02</v>
      </c>
      <c r="K19" s="16" t="n">
        <v>-60666.69</v>
      </c>
      <c r="L19" s="16" t="n">
        <v>36074.33</v>
      </c>
      <c r="M19" s="16" t="n">
        <v>36074.33</v>
      </c>
      <c r="N19" s="16"/>
      <c r="O19" s="0" t="s">
        <v>82</v>
      </c>
      <c r="P19" s="0" t="s">
        <v>83</v>
      </c>
    </row>
    <row r="20" customFormat="false" ht="12.75" hidden="false" customHeight="false" outlineLevel="0" collapsed="false">
      <c r="A20" s="13" t="s">
        <v>87</v>
      </c>
      <c r="B20" s="14" t="s">
        <v>88</v>
      </c>
      <c r="C20" s="15" t="s">
        <v>16</v>
      </c>
      <c r="D20" s="15" t="s">
        <v>17</v>
      </c>
      <c r="E20" s="14" t="s">
        <v>89</v>
      </c>
      <c r="F20" s="15" t="s">
        <v>19</v>
      </c>
      <c r="G20" s="14" t="s">
        <v>90</v>
      </c>
      <c r="H20" s="14" t="s">
        <v>91</v>
      </c>
      <c r="I20" s="16" t="n">
        <v>-239.56</v>
      </c>
      <c r="J20" s="16" t="n">
        <v>246.16</v>
      </c>
      <c r="K20" s="16"/>
      <c r="L20" s="16" t="n">
        <v>6.59999999999999</v>
      </c>
      <c r="M20" s="16" t="n">
        <v>6.59999999999999</v>
      </c>
      <c r="N20" s="16"/>
      <c r="O20" s="0" t="s">
        <v>22</v>
      </c>
    </row>
    <row r="21" customFormat="false" ht="12.75" hidden="false" customHeight="false" outlineLevel="0" collapsed="false">
      <c r="A21" s="23" t="s">
        <v>92</v>
      </c>
      <c r="B21" s="18" t="s">
        <v>93</v>
      </c>
      <c r="C21" s="21"/>
      <c r="D21" s="21"/>
      <c r="E21" s="18" t="s">
        <v>72</v>
      </c>
      <c r="F21" s="24" t="n">
        <v>212</v>
      </c>
      <c r="G21" s="21"/>
      <c r="H21" s="21"/>
      <c r="I21" s="21"/>
      <c r="J21" s="21"/>
      <c r="K21" s="21"/>
      <c r="L21" s="21"/>
      <c r="M21" s="21"/>
      <c r="N21" s="20" t="n">
        <v>41.22</v>
      </c>
      <c r="O21" s="21"/>
      <c r="P21" s="21"/>
    </row>
    <row r="22" customFormat="false" ht="12.75" hidden="false" customHeight="false" outlineLevel="0" collapsed="false">
      <c r="A22" s="13" t="s">
        <v>92</v>
      </c>
      <c r="B22" s="14" t="s">
        <v>94</v>
      </c>
      <c r="C22" s="15" t="s">
        <v>16</v>
      </c>
      <c r="D22" s="15" t="s">
        <v>17</v>
      </c>
      <c r="E22" s="14" t="s">
        <v>89</v>
      </c>
      <c r="F22" s="15" t="s">
        <v>19</v>
      </c>
      <c r="G22" s="14" t="s">
        <v>95</v>
      </c>
      <c r="H22" s="14" t="s">
        <v>96</v>
      </c>
      <c r="I22" s="16" t="n">
        <v>-1297</v>
      </c>
      <c r="J22" s="16" t="n">
        <v>1451.67</v>
      </c>
      <c r="K22" s="16" t="n">
        <v>-149.68</v>
      </c>
      <c r="L22" s="16" t="n">
        <v>4.99000000000007</v>
      </c>
      <c r="M22" s="16" t="n">
        <v>4.99000000000007</v>
      </c>
      <c r="N22" s="16"/>
      <c r="O22" s="0" t="s">
        <v>22</v>
      </c>
    </row>
    <row r="23" customFormat="false" ht="12.75" hidden="false" customHeight="false" outlineLevel="0" collapsed="false">
      <c r="A23" s="13" t="s">
        <v>97</v>
      </c>
      <c r="B23" s="14" t="s">
        <v>98</v>
      </c>
      <c r="C23" s="15" t="s">
        <v>16</v>
      </c>
      <c r="D23" s="15" t="s">
        <v>17</v>
      </c>
      <c r="E23" s="14" t="s">
        <v>29</v>
      </c>
      <c r="F23" s="15" t="s">
        <v>19</v>
      </c>
      <c r="G23" s="14" t="s">
        <v>99</v>
      </c>
      <c r="H23" s="14" t="s">
        <v>100</v>
      </c>
      <c r="I23" s="16" t="n">
        <v>2.28</v>
      </c>
      <c r="J23" s="16"/>
      <c r="K23" s="16"/>
      <c r="L23" s="16" t="n">
        <v>2.28</v>
      </c>
      <c r="M23" s="16" t="n">
        <v>2.28</v>
      </c>
      <c r="N23" s="16"/>
      <c r="O23" s="0" t="s">
        <v>22</v>
      </c>
    </row>
    <row r="24" customFormat="false" ht="63.75" hidden="false" customHeight="false" outlineLevel="0" collapsed="false">
      <c r="A24" s="13" t="s">
        <v>101</v>
      </c>
      <c r="B24" s="14" t="s">
        <v>102</v>
      </c>
      <c r="C24" s="15" t="s">
        <v>16</v>
      </c>
      <c r="D24" s="15" t="s">
        <v>17</v>
      </c>
      <c r="E24" s="14" t="s">
        <v>103</v>
      </c>
      <c r="F24" s="15" t="s">
        <v>73</v>
      </c>
      <c r="I24" s="16" t="n">
        <v>0</v>
      </c>
      <c r="J24" s="16" t="n">
        <v>80513.44</v>
      </c>
      <c r="K24" s="16" t="n">
        <v>-2593.6</v>
      </c>
      <c r="L24" s="16" t="n">
        <v>77919.84</v>
      </c>
      <c r="M24" s="16" t="n">
        <v>77919.84</v>
      </c>
      <c r="N24" s="16" t="n">
        <v>77919.84</v>
      </c>
      <c r="O24" s="0" t="s">
        <v>76</v>
      </c>
      <c r="P24" s="30" t="s">
        <v>104</v>
      </c>
    </row>
    <row r="25" customFormat="false" ht="12.75" hidden="false" customHeight="false" outlineLevel="0" collapsed="false">
      <c r="A25" s="13" t="s">
        <v>105</v>
      </c>
      <c r="B25" s="14" t="s">
        <v>106</v>
      </c>
      <c r="C25" s="15" t="s">
        <v>16</v>
      </c>
      <c r="D25" s="15" t="s">
        <v>17</v>
      </c>
      <c r="E25" s="14" t="s">
        <v>72</v>
      </c>
      <c r="F25" s="15" t="s">
        <v>19</v>
      </c>
      <c r="I25" s="16" t="n">
        <v>0</v>
      </c>
      <c r="J25" s="16" t="n">
        <v>47.2</v>
      </c>
      <c r="K25" s="16"/>
      <c r="L25" s="16" t="n">
        <v>47.2</v>
      </c>
      <c r="M25" s="16" t="n">
        <v>47.2</v>
      </c>
      <c r="N25" s="16"/>
      <c r="O25" s="0" t="s">
        <v>22</v>
      </c>
    </row>
    <row r="26" customFormat="false" ht="12.75" hidden="false" customHeight="false" outlineLevel="0" collapsed="false">
      <c r="A26" s="13" t="s">
        <v>105</v>
      </c>
      <c r="B26" s="14" t="s">
        <v>107</v>
      </c>
      <c r="C26" s="15" t="s">
        <v>16</v>
      </c>
      <c r="D26" s="15" t="s">
        <v>17</v>
      </c>
      <c r="E26" s="14" t="s">
        <v>29</v>
      </c>
      <c r="F26" s="15" t="s">
        <v>19</v>
      </c>
      <c r="G26" s="14" t="s">
        <v>108</v>
      </c>
      <c r="H26" s="14" t="s">
        <v>109</v>
      </c>
      <c r="I26" s="16" t="n">
        <v>175.57</v>
      </c>
      <c r="J26" s="16"/>
      <c r="K26" s="16"/>
      <c r="L26" s="16" t="n">
        <v>175.57</v>
      </c>
      <c r="M26" s="16" t="n">
        <v>175.57</v>
      </c>
      <c r="N26" s="16"/>
      <c r="O26" s="0" t="s">
        <v>22</v>
      </c>
    </row>
    <row r="27" customFormat="false" ht="12.75" hidden="false" customHeight="false" outlineLevel="0" collapsed="false">
      <c r="A27" s="23" t="s">
        <v>110</v>
      </c>
      <c r="B27" s="18" t="s">
        <v>111</v>
      </c>
      <c r="C27" s="21"/>
      <c r="D27" s="21"/>
      <c r="E27" s="18" t="s">
        <v>72</v>
      </c>
      <c r="F27" s="24" t="n">
        <v>212</v>
      </c>
      <c r="G27" s="21"/>
      <c r="H27" s="21"/>
      <c r="I27" s="21"/>
      <c r="J27" s="21"/>
      <c r="K27" s="21"/>
      <c r="L27" s="21"/>
      <c r="M27" s="21"/>
      <c r="N27" s="20" t="n">
        <v>1245.96</v>
      </c>
      <c r="O27" s="21"/>
      <c r="P27" s="21"/>
    </row>
    <row r="28" customFormat="false" ht="12.75" hidden="false" customHeight="false" outlineLevel="0" collapsed="false">
      <c r="A28" s="23" t="s">
        <v>112</v>
      </c>
      <c r="B28" s="18" t="s">
        <v>113</v>
      </c>
      <c r="C28" s="21"/>
      <c r="D28" s="21"/>
      <c r="E28" s="18" t="s">
        <v>72</v>
      </c>
      <c r="F28" s="24" t="n">
        <v>212</v>
      </c>
      <c r="G28" s="21"/>
      <c r="H28" s="21"/>
      <c r="I28" s="21"/>
      <c r="J28" s="21"/>
      <c r="K28" s="21"/>
      <c r="L28" s="21"/>
      <c r="M28" s="21"/>
      <c r="N28" s="20" t="n">
        <v>878.47</v>
      </c>
      <c r="O28" s="21"/>
      <c r="P28" s="21"/>
    </row>
    <row r="29" customFormat="false" ht="12.75" hidden="false" customHeight="false" outlineLevel="0" collapsed="false">
      <c r="A29" s="23" t="s">
        <v>114</v>
      </c>
      <c r="B29" s="18" t="s">
        <v>115</v>
      </c>
      <c r="C29" s="21"/>
      <c r="D29" s="21"/>
      <c r="E29" s="18" t="s">
        <v>72</v>
      </c>
      <c r="F29" s="24" t="n">
        <v>212</v>
      </c>
      <c r="G29" s="21"/>
      <c r="H29" s="21"/>
      <c r="I29" s="21"/>
      <c r="J29" s="21"/>
      <c r="K29" s="21"/>
      <c r="L29" s="21"/>
      <c r="M29" s="21"/>
      <c r="N29" s="20" t="n">
        <v>29.76</v>
      </c>
      <c r="O29" s="21"/>
      <c r="P29" s="21"/>
    </row>
    <row r="30" customFormat="false" ht="12.75" hidden="false" customHeight="false" outlineLevel="0" collapsed="false">
      <c r="A30" s="31" t="s">
        <v>116</v>
      </c>
      <c r="B30" s="14" t="s">
        <v>117</v>
      </c>
      <c r="C30" s="15" t="s">
        <v>16</v>
      </c>
      <c r="D30" s="0" t="s">
        <v>17</v>
      </c>
      <c r="E30" s="14" t="s">
        <v>29</v>
      </c>
      <c r="F30" s="15" t="s">
        <v>19</v>
      </c>
      <c r="I30" s="16" t="n">
        <v>0</v>
      </c>
      <c r="J30" s="16" t="n">
        <v>256.99</v>
      </c>
      <c r="K30" s="16"/>
      <c r="L30" s="16" t="n">
        <v>256.99</v>
      </c>
      <c r="M30" s="16" t="n">
        <v>256.99</v>
      </c>
      <c r="N30" s="16"/>
      <c r="O30" s="0" t="s">
        <v>22</v>
      </c>
      <c r="P30" s="0" t="s">
        <v>118</v>
      </c>
    </row>
    <row r="31" customFormat="false" ht="12.75" hidden="false" customHeight="false" outlineLevel="0" collapsed="false">
      <c r="A31" s="13" t="s">
        <v>116</v>
      </c>
      <c r="B31" s="14" t="s">
        <v>119</v>
      </c>
      <c r="C31" s="15" t="s">
        <v>16</v>
      </c>
      <c r="D31" s="15" t="s">
        <v>17</v>
      </c>
      <c r="E31" s="14" t="s">
        <v>29</v>
      </c>
      <c r="F31" s="15" t="s">
        <v>19</v>
      </c>
      <c r="G31" s="14" t="s">
        <v>120</v>
      </c>
      <c r="H31" s="14" t="s">
        <v>121</v>
      </c>
      <c r="I31" s="16" t="n">
        <v>-6128.97</v>
      </c>
      <c r="J31" s="16" t="n">
        <v>17045.55</v>
      </c>
      <c r="K31" s="16" t="n">
        <v>-10068.52</v>
      </c>
      <c r="L31" s="16" t="n">
        <v>848.059999999998</v>
      </c>
      <c r="M31" s="16" t="n">
        <v>848.059999999998</v>
      </c>
      <c r="N31" s="16"/>
      <c r="O31" s="0" t="s">
        <v>22</v>
      </c>
      <c r="P31" s="0" t="s">
        <v>118</v>
      </c>
    </row>
    <row r="32" customFormat="false" ht="12.75" hidden="false" customHeight="false" outlineLevel="0" collapsed="false">
      <c r="A32" s="13" t="s">
        <v>116</v>
      </c>
      <c r="B32" s="14" t="s">
        <v>122</v>
      </c>
      <c r="C32" s="15" t="s">
        <v>16</v>
      </c>
      <c r="D32" s="15" t="s">
        <v>17</v>
      </c>
      <c r="E32" s="14" t="s">
        <v>123</v>
      </c>
      <c r="F32" s="15" t="s">
        <v>73</v>
      </c>
      <c r="G32" s="14" t="s">
        <v>124</v>
      </c>
      <c r="H32" s="14" t="s">
        <v>125</v>
      </c>
      <c r="I32" s="16" t="n">
        <v>-135712.49</v>
      </c>
      <c r="J32" s="16" t="n">
        <v>195314.14</v>
      </c>
      <c r="K32" s="16" t="n">
        <v>-59590.91</v>
      </c>
      <c r="L32" s="16" t="n">
        <v>10.7400000000198</v>
      </c>
      <c r="M32" s="16" t="n">
        <v>10.7400000000198</v>
      </c>
      <c r="N32" s="16"/>
      <c r="O32" s="0" t="s">
        <v>82</v>
      </c>
      <c r="P32" s="0" t="s">
        <v>126</v>
      </c>
    </row>
    <row r="33" customFormat="false" ht="12.75" hidden="false" customHeight="false" outlineLevel="0" collapsed="false">
      <c r="A33" s="13" t="s">
        <v>127</v>
      </c>
      <c r="B33" s="14" t="s">
        <v>128</v>
      </c>
      <c r="C33" s="15" t="s">
        <v>16</v>
      </c>
      <c r="D33" s="15" t="s">
        <v>17</v>
      </c>
      <c r="E33" s="14" t="s">
        <v>18</v>
      </c>
      <c r="F33" s="15" t="s">
        <v>19</v>
      </c>
      <c r="G33" s="14" t="s">
        <v>129</v>
      </c>
      <c r="H33" s="14" t="s">
        <v>130</v>
      </c>
      <c r="I33" s="16" t="n">
        <v>-17047.71</v>
      </c>
      <c r="J33" s="16" t="n">
        <v>20575.25</v>
      </c>
      <c r="K33" s="16" t="n">
        <v>-3311.78</v>
      </c>
      <c r="L33" s="16" t="n">
        <v>215.760000000001</v>
      </c>
      <c r="M33" s="16" t="n">
        <v>215.760000000001</v>
      </c>
      <c r="N33" s="16" t="n">
        <v>215.76</v>
      </c>
      <c r="O33" s="0" t="s">
        <v>22</v>
      </c>
    </row>
    <row r="34" customFormat="false" ht="12.75" hidden="false" customHeight="false" outlineLevel="0" collapsed="false">
      <c r="A34" s="13" t="s">
        <v>131</v>
      </c>
      <c r="B34" s="14" t="s">
        <v>132</v>
      </c>
      <c r="C34" s="15" t="s">
        <v>16</v>
      </c>
      <c r="D34" s="15" t="s">
        <v>17</v>
      </c>
      <c r="E34" s="14" t="s">
        <v>72</v>
      </c>
      <c r="F34" s="15" t="s">
        <v>73</v>
      </c>
      <c r="G34" s="14" t="s">
        <v>133</v>
      </c>
      <c r="H34" s="14" t="s">
        <v>134</v>
      </c>
      <c r="I34" s="16" t="n">
        <v>-9003.47</v>
      </c>
      <c r="J34" s="16" t="n">
        <v>12851.7</v>
      </c>
      <c r="K34" s="16" t="n">
        <v>-462.93</v>
      </c>
      <c r="L34" s="16" t="n">
        <v>3385.3</v>
      </c>
      <c r="M34" s="16" t="n">
        <v>3385.3</v>
      </c>
      <c r="N34" s="16"/>
      <c r="O34" s="0" t="s">
        <v>22</v>
      </c>
    </row>
    <row r="35" customFormat="false" ht="12.75" hidden="false" customHeight="false" outlineLevel="0" collapsed="false">
      <c r="A35" s="13" t="s">
        <v>131</v>
      </c>
      <c r="B35" s="14" t="s">
        <v>135</v>
      </c>
      <c r="C35" s="15" t="s">
        <v>16</v>
      </c>
      <c r="D35" s="15" t="s">
        <v>17</v>
      </c>
      <c r="E35" s="14" t="s">
        <v>29</v>
      </c>
      <c r="F35" s="15" t="s">
        <v>19</v>
      </c>
      <c r="G35" s="14" t="s">
        <v>136</v>
      </c>
      <c r="H35" s="14" t="s">
        <v>137</v>
      </c>
      <c r="I35" s="16" t="n">
        <v>945.12</v>
      </c>
      <c r="J35" s="16"/>
      <c r="K35" s="16"/>
      <c r="L35" s="16" t="n">
        <v>945.12</v>
      </c>
      <c r="M35" s="16" t="n">
        <v>945.12</v>
      </c>
      <c r="N35" s="16"/>
      <c r="O35" s="0" t="s">
        <v>22</v>
      </c>
    </row>
    <row r="36" customFormat="false" ht="12.75" hidden="false" customHeight="false" outlineLevel="0" collapsed="false">
      <c r="A36" s="13" t="s">
        <v>138</v>
      </c>
      <c r="B36" s="14" t="s">
        <v>139</v>
      </c>
      <c r="C36" s="15" t="s">
        <v>16</v>
      </c>
      <c r="D36" s="15" t="s">
        <v>17</v>
      </c>
      <c r="E36" s="14" t="s">
        <v>140</v>
      </c>
      <c r="F36" s="15" t="s">
        <v>19</v>
      </c>
      <c r="G36" s="14" t="s">
        <v>141</v>
      </c>
      <c r="H36" s="14" t="s">
        <v>142</v>
      </c>
      <c r="I36" s="16" t="n">
        <v>0</v>
      </c>
      <c r="J36" s="16" t="n">
        <v>36.23</v>
      </c>
      <c r="K36" s="16"/>
      <c r="L36" s="16" t="n">
        <v>36.23</v>
      </c>
      <c r="M36" s="16" t="n">
        <v>36.23</v>
      </c>
      <c r="N36" s="16"/>
      <c r="O36" s="0" t="s">
        <v>22</v>
      </c>
      <c r="P36" s="0" t="s">
        <v>143</v>
      </c>
    </row>
    <row r="37" customFormat="false" ht="51" hidden="false" customHeight="false" outlineLevel="0" collapsed="false">
      <c r="A37" s="13" t="s">
        <v>144</v>
      </c>
      <c r="B37" s="14" t="s">
        <v>145</v>
      </c>
      <c r="C37" s="15" t="s">
        <v>16</v>
      </c>
      <c r="D37" s="15" t="s">
        <v>17</v>
      </c>
      <c r="E37" s="14" t="s">
        <v>29</v>
      </c>
      <c r="F37" s="15" t="s">
        <v>19</v>
      </c>
      <c r="G37" s="14" t="s">
        <v>146</v>
      </c>
      <c r="H37" s="14" t="s">
        <v>147</v>
      </c>
      <c r="I37" s="16" t="n">
        <v>-297.28</v>
      </c>
      <c r="J37" s="16" t="n">
        <v>115823.42</v>
      </c>
      <c r="K37" s="16"/>
      <c r="L37" s="16" t="n">
        <v>115526.14</v>
      </c>
      <c r="M37" s="16" t="n">
        <v>115526.14</v>
      </c>
      <c r="N37" s="16" t="n">
        <v>27424.19</v>
      </c>
      <c r="O37" s="0" t="s">
        <v>82</v>
      </c>
      <c r="P37" s="30" t="s">
        <v>148</v>
      </c>
    </row>
    <row r="38" customFormat="false" ht="25.5" hidden="false" customHeight="false" outlineLevel="0" collapsed="false">
      <c r="A38" s="13" t="s">
        <v>149</v>
      </c>
      <c r="B38" s="14" t="s">
        <v>150</v>
      </c>
      <c r="C38" s="15" t="s">
        <v>16</v>
      </c>
      <c r="D38" s="15" t="s">
        <v>17</v>
      </c>
      <c r="E38" s="14" t="s">
        <v>72</v>
      </c>
      <c r="F38" s="15" t="s">
        <v>73</v>
      </c>
      <c r="G38" s="14" t="s">
        <v>151</v>
      </c>
      <c r="H38" s="14" t="s">
        <v>152</v>
      </c>
      <c r="I38" s="16" t="n">
        <v>-46839.95</v>
      </c>
      <c r="J38" s="16" t="n">
        <v>256620.32</v>
      </c>
      <c r="K38" s="16" t="n">
        <v>-204591.69</v>
      </c>
      <c r="L38" s="16" t="n">
        <v>5188.67999999999</v>
      </c>
      <c r="M38" s="16" t="n">
        <v>5188.67999999999</v>
      </c>
      <c r="N38" s="16" t="n">
        <v>535.22</v>
      </c>
      <c r="O38" s="0" t="s">
        <v>22</v>
      </c>
      <c r="P38" s="30" t="s">
        <v>153</v>
      </c>
    </row>
    <row r="39" customFormat="false" ht="12.75" hidden="false" customHeight="false" outlineLevel="0" collapsed="false">
      <c r="A39" s="13" t="s">
        <v>154</v>
      </c>
      <c r="B39" s="14" t="s">
        <v>155</v>
      </c>
      <c r="C39" s="15" t="s">
        <v>16</v>
      </c>
      <c r="D39" s="15" t="s">
        <v>17</v>
      </c>
      <c r="E39" s="14" t="s">
        <v>72</v>
      </c>
      <c r="F39" s="15" t="s">
        <v>73</v>
      </c>
      <c r="G39" s="14" t="s">
        <v>156</v>
      </c>
      <c r="H39" s="14" t="s">
        <v>157</v>
      </c>
      <c r="I39" s="16" t="n">
        <v>-895.61</v>
      </c>
      <c r="J39" s="16" t="n">
        <v>900.3</v>
      </c>
      <c r="K39" s="16"/>
      <c r="L39" s="16" t="n">
        <v>4.68999999999994</v>
      </c>
      <c r="M39" s="16" t="n">
        <v>4.68999999999994</v>
      </c>
      <c r="N39" s="16"/>
      <c r="O39" s="0" t="s">
        <v>22</v>
      </c>
      <c r="P39" s="0" t="s">
        <v>158</v>
      </c>
    </row>
    <row r="40" customFormat="false" ht="12.75" hidden="false" customHeight="false" outlineLevel="0" collapsed="false">
      <c r="A40" s="13" t="s">
        <v>154</v>
      </c>
      <c r="B40" s="14" t="s">
        <v>159</v>
      </c>
      <c r="C40" s="15" t="s">
        <v>16</v>
      </c>
      <c r="D40" s="15" t="s">
        <v>17</v>
      </c>
      <c r="E40" s="14" t="s">
        <v>29</v>
      </c>
      <c r="F40" s="15" t="s">
        <v>19</v>
      </c>
      <c r="G40" s="14" t="s">
        <v>160</v>
      </c>
      <c r="H40" s="14" t="s">
        <v>161</v>
      </c>
      <c r="I40" s="16" t="n">
        <v>-3.26</v>
      </c>
      <c r="J40" s="16" t="n">
        <v>180</v>
      </c>
      <c r="K40" s="16"/>
      <c r="L40" s="16" t="n">
        <v>176.74</v>
      </c>
      <c r="M40" s="16" t="n">
        <v>176.74</v>
      </c>
      <c r="N40" s="16"/>
      <c r="O40" s="0" t="s">
        <v>22</v>
      </c>
      <c r="P40" s="0" t="s">
        <v>158</v>
      </c>
    </row>
    <row r="41" customFormat="false" ht="25.5" hidden="false" customHeight="false" outlineLevel="0" collapsed="false">
      <c r="A41" s="31" t="s">
        <v>154</v>
      </c>
      <c r="B41" s="14" t="s">
        <v>162</v>
      </c>
      <c r="C41" s="15" t="s">
        <v>16</v>
      </c>
      <c r="D41" s="0" t="s">
        <v>17</v>
      </c>
      <c r="E41" s="14" t="s">
        <v>29</v>
      </c>
      <c r="F41" s="15" t="s">
        <v>19</v>
      </c>
      <c r="I41" s="16" t="n">
        <v>0</v>
      </c>
      <c r="J41" s="16" t="n">
        <v>40</v>
      </c>
      <c r="K41" s="16"/>
      <c r="L41" s="16" t="n">
        <v>40</v>
      </c>
      <c r="M41" s="16" t="n">
        <v>40</v>
      </c>
      <c r="N41" s="16"/>
      <c r="O41" s="0" t="s">
        <v>76</v>
      </c>
      <c r="P41" s="30" t="s">
        <v>163</v>
      </c>
    </row>
    <row r="42" customFormat="false" ht="12.75" hidden="false" customHeight="false" outlineLevel="0" collapsed="false">
      <c r="A42" s="13" t="s">
        <v>154</v>
      </c>
      <c r="B42" s="14" t="s">
        <v>164</v>
      </c>
      <c r="C42" s="15" t="s">
        <v>16</v>
      </c>
      <c r="D42" s="15" t="s">
        <v>17</v>
      </c>
      <c r="E42" s="14" t="s">
        <v>72</v>
      </c>
      <c r="F42" s="15" t="s">
        <v>73</v>
      </c>
      <c r="G42" s="14" t="s">
        <v>165</v>
      </c>
      <c r="H42" s="14" t="s">
        <v>166</v>
      </c>
      <c r="I42" s="16" t="n">
        <v>-456.32</v>
      </c>
      <c r="J42" s="16" t="n">
        <v>3626.61</v>
      </c>
      <c r="K42" s="16"/>
      <c r="L42" s="16" t="n">
        <v>3170.29</v>
      </c>
      <c r="M42" s="16" t="n">
        <v>3170.29</v>
      </c>
      <c r="N42" s="16"/>
      <c r="O42" s="0" t="s">
        <v>22</v>
      </c>
      <c r="P42" s="0" t="s">
        <v>158</v>
      </c>
    </row>
    <row r="43" customFormat="false" ht="12.75" hidden="false" customHeight="false" outlineLevel="0" collapsed="false">
      <c r="A43" s="13" t="s">
        <v>154</v>
      </c>
      <c r="B43" s="14" t="s">
        <v>167</v>
      </c>
      <c r="C43" s="15" t="s">
        <v>16</v>
      </c>
      <c r="D43" s="15" t="s">
        <v>17</v>
      </c>
      <c r="E43" s="14" t="s">
        <v>18</v>
      </c>
      <c r="F43" s="15" t="s">
        <v>19</v>
      </c>
      <c r="G43" s="14" t="s">
        <v>151</v>
      </c>
      <c r="H43" s="14" t="s">
        <v>152</v>
      </c>
      <c r="I43" s="16" t="n">
        <v>-918.18</v>
      </c>
      <c r="J43" s="16" t="n">
        <v>2880.9</v>
      </c>
      <c r="K43" s="16" t="n">
        <v>-1911.09</v>
      </c>
      <c r="L43" s="16" t="n">
        <v>51.6300000000003</v>
      </c>
      <c r="M43" s="16" t="n">
        <v>51.6300000000003</v>
      </c>
      <c r="N43" s="16"/>
      <c r="O43" s="0" t="s">
        <v>22</v>
      </c>
      <c r="P43" s="16" t="s">
        <v>158</v>
      </c>
    </row>
    <row r="44" customFormat="false" ht="12.75" hidden="false" customHeight="false" outlineLevel="0" collapsed="false">
      <c r="A44" s="13" t="s">
        <v>154</v>
      </c>
      <c r="B44" s="14" t="s">
        <v>168</v>
      </c>
      <c r="C44" s="15" t="s">
        <v>16</v>
      </c>
      <c r="D44" s="15" t="s">
        <v>17</v>
      </c>
      <c r="E44" s="14" t="s">
        <v>169</v>
      </c>
      <c r="F44" s="15" t="s">
        <v>19</v>
      </c>
      <c r="I44" s="16" t="n">
        <v>0</v>
      </c>
      <c r="J44" s="16" t="n">
        <v>22646.21</v>
      </c>
      <c r="K44" s="16" t="n">
        <v>-656.16</v>
      </c>
      <c r="L44" s="16" t="n">
        <v>21990.05</v>
      </c>
      <c r="M44" s="16" t="n">
        <v>21990.05</v>
      </c>
      <c r="N44" s="16"/>
      <c r="O44" s="0" t="s">
        <v>22</v>
      </c>
      <c r="P44" s="0" t="s">
        <v>170</v>
      </c>
    </row>
    <row r="45" customFormat="false" ht="25.5" hidden="false" customHeight="false" outlineLevel="0" collapsed="false">
      <c r="A45" s="25" t="s">
        <v>171</v>
      </c>
      <c r="B45" s="26" t="s">
        <v>172</v>
      </c>
      <c r="C45" s="27" t="s">
        <v>16</v>
      </c>
      <c r="D45" s="27" t="s">
        <v>17</v>
      </c>
      <c r="E45" s="26" t="s">
        <v>29</v>
      </c>
      <c r="F45" s="27" t="s">
        <v>19</v>
      </c>
      <c r="G45" s="29"/>
      <c r="H45" s="29"/>
      <c r="I45" s="28" t="n">
        <v>-469712.94</v>
      </c>
      <c r="J45" s="28" t="n">
        <v>1243540.16</v>
      </c>
      <c r="K45" s="28" t="n">
        <v>-667745.04</v>
      </c>
      <c r="L45" s="28" t="n">
        <v>106082.18</v>
      </c>
      <c r="M45" s="28" t="n">
        <v>106082.18</v>
      </c>
      <c r="N45" s="28" t="n">
        <v>136233.58</v>
      </c>
      <c r="O45" s="29" t="s">
        <v>22</v>
      </c>
      <c r="P45" s="32" t="s">
        <v>173</v>
      </c>
    </row>
    <row r="46" customFormat="false" ht="12.75" hidden="false" customHeight="false" outlineLevel="0" collapsed="false">
      <c r="A46" s="13" t="s">
        <v>171</v>
      </c>
      <c r="B46" s="14" t="s">
        <v>174</v>
      </c>
      <c r="C46" s="15" t="s">
        <v>16</v>
      </c>
      <c r="D46" s="15" t="s">
        <v>17</v>
      </c>
      <c r="E46" s="14" t="s">
        <v>175</v>
      </c>
      <c r="F46" s="15" t="s">
        <v>19</v>
      </c>
      <c r="I46" s="16" t="n">
        <v>0</v>
      </c>
      <c r="J46" s="16" t="n">
        <v>42969.67</v>
      </c>
      <c r="K46" s="16"/>
      <c r="L46" s="16" t="n">
        <v>42969.67</v>
      </c>
      <c r="M46" s="16" t="n">
        <v>42969.67</v>
      </c>
      <c r="N46" s="16" t="n">
        <v>33414.64</v>
      </c>
      <c r="O46" s="0" t="s">
        <v>82</v>
      </c>
      <c r="P46" s="0" t="s">
        <v>176</v>
      </c>
    </row>
    <row r="47" customFormat="false" ht="76.5" hidden="false" customHeight="false" outlineLevel="0" collapsed="false">
      <c r="A47" s="25" t="s">
        <v>177</v>
      </c>
      <c r="B47" s="26" t="s">
        <v>178</v>
      </c>
      <c r="C47" s="27" t="s">
        <v>16</v>
      </c>
      <c r="D47" s="27" t="s">
        <v>17</v>
      </c>
      <c r="E47" s="26" t="s">
        <v>179</v>
      </c>
      <c r="F47" s="27" t="s">
        <v>19</v>
      </c>
      <c r="G47" s="29"/>
      <c r="H47" s="29"/>
      <c r="I47" s="28" t="n">
        <v>0</v>
      </c>
      <c r="J47" s="28" t="n">
        <v>20205.74</v>
      </c>
      <c r="K47" s="28"/>
      <c r="L47" s="28" t="n">
        <v>20205.74</v>
      </c>
      <c r="M47" s="28" t="n">
        <v>20205.74</v>
      </c>
      <c r="N47" s="28" t="n">
        <v>20205.74</v>
      </c>
      <c r="O47" s="29" t="s">
        <v>22</v>
      </c>
      <c r="P47" s="32" t="s">
        <v>180</v>
      </c>
    </row>
    <row r="48" customFormat="false" ht="38.25" hidden="false" customHeight="false" outlineLevel="0" collapsed="false">
      <c r="A48" s="13" t="s">
        <v>181</v>
      </c>
      <c r="B48" s="14" t="s">
        <v>182</v>
      </c>
      <c r="C48" s="15" t="s">
        <v>16</v>
      </c>
      <c r="D48" s="15" t="s">
        <v>17</v>
      </c>
      <c r="E48" s="14" t="s">
        <v>72</v>
      </c>
      <c r="F48" s="15" t="s">
        <v>73</v>
      </c>
      <c r="I48" s="16" t="n">
        <v>-24770.9</v>
      </c>
      <c r="J48" s="16" t="n">
        <v>88874.58</v>
      </c>
      <c r="K48" s="16" t="n">
        <v>-28964.73</v>
      </c>
      <c r="L48" s="16" t="n">
        <v>35138.95</v>
      </c>
      <c r="M48" s="16" t="n">
        <v>35138.95</v>
      </c>
      <c r="N48" s="16" t="n">
        <v>34914.72</v>
      </c>
      <c r="O48" s="0" t="s">
        <v>76</v>
      </c>
      <c r="P48" s="30" t="s">
        <v>183</v>
      </c>
    </row>
    <row r="49" customFormat="false" ht="12.75" hidden="false" customHeight="false" outlineLevel="0" collapsed="false">
      <c r="A49" s="17" t="s">
        <v>184</v>
      </c>
      <c r="B49" s="18" t="s">
        <v>185</v>
      </c>
      <c r="C49" s="19" t="s">
        <v>16</v>
      </c>
      <c r="D49" s="19" t="s">
        <v>17</v>
      </c>
      <c r="E49" s="18" t="s">
        <v>72</v>
      </c>
      <c r="F49" s="19" t="n">
        <v>212</v>
      </c>
      <c r="G49" s="18" t="s">
        <v>186</v>
      </c>
      <c r="H49" s="18"/>
      <c r="I49" s="20"/>
      <c r="J49" s="20"/>
      <c r="K49" s="20"/>
      <c r="L49" s="20"/>
      <c r="M49" s="20"/>
      <c r="N49" s="20" t="n">
        <v>2645.91</v>
      </c>
      <c r="O49" s="21"/>
      <c r="P49" s="21"/>
    </row>
    <row r="50" customFormat="false" ht="12.75" hidden="false" customHeight="false" outlineLevel="0" collapsed="false">
      <c r="A50" s="13" t="s">
        <v>184</v>
      </c>
      <c r="B50" s="14" t="s">
        <v>187</v>
      </c>
      <c r="C50" s="15" t="s">
        <v>16</v>
      </c>
      <c r="D50" s="15" t="s">
        <v>17</v>
      </c>
      <c r="E50" s="14" t="s">
        <v>29</v>
      </c>
      <c r="F50" s="15" t="s">
        <v>19</v>
      </c>
      <c r="G50" s="14" t="s">
        <v>186</v>
      </c>
      <c r="H50" s="14" t="s">
        <v>188</v>
      </c>
      <c r="I50" s="16" t="n">
        <v>732.29</v>
      </c>
      <c r="J50" s="16" t="n">
        <v>138.36</v>
      </c>
      <c r="K50" s="16" t="n">
        <v>-304.56</v>
      </c>
      <c r="L50" s="16" t="n">
        <v>566.09</v>
      </c>
      <c r="M50" s="16" t="n">
        <v>566.09</v>
      </c>
      <c r="N50" s="16" t="n">
        <v>566.09</v>
      </c>
      <c r="O50" s="0" t="s">
        <v>76</v>
      </c>
      <c r="P50" s="0" t="s">
        <v>189</v>
      </c>
    </row>
    <row r="51" customFormat="false" ht="12.75" hidden="false" customHeight="false" outlineLevel="0" collapsed="false">
      <c r="A51" s="13" t="s">
        <v>190</v>
      </c>
      <c r="B51" s="14" t="s">
        <v>191</v>
      </c>
      <c r="C51" s="15" t="s">
        <v>16</v>
      </c>
      <c r="D51" s="15" t="s">
        <v>17</v>
      </c>
      <c r="E51" s="14" t="s">
        <v>29</v>
      </c>
      <c r="F51" s="15" t="s">
        <v>19</v>
      </c>
      <c r="I51" s="16" t="n">
        <v>0</v>
      </c>
      <c r="J51" s="16" t="n">
        <v>6576.34</v>
      </c>
      <c r="K51" s="16"/>
      <c r="L51" s="16" t="n">
        <v>6576.34</v>
      </c>
      <c r="M51" s="16" t="n">
        <v>6576.34</v>
      </c>
      <c r="N51" s="16" t="n">
        <v>6576.34</v>
      </c>
      <c r="O51" s="0" t="s">
        <v>76</v>
      </c>
      <c r="P51" s="0" t="s">
        <v>189</v>
      </c>
    </row>
    <row r="52" customFormat="false" ht="12.75" hidden="false" customHeight="false" outlineLevel="0" collapsed="false">
      <c r="A52" s="13" t="s">
        <v>192</v>
      </c>
      <c r="B52" s="14" t="s">
        <v>193</v>
      </c>
      <c r="C52" s="15" t="s">
        <v>16</v>
      </c>
      <c r="D52" s="15" t="s">
        <v>17</v>
      </c>
      <c r="E52" s="14" t="s">
        <v>194</v>
      </c>
      <c r="F52" s="15" t="s">
        <v>73</v>
      </c>
      <c r="G52" s="14" t="s">
        <v>195</v>
      </c>
      <c r="H52" s="14" t="s">
        <v>196</v>
      </c>
      <c r="I52" s="16" t="n">
        <v>-4686.98</v>
      </c>
      <c r="J52" s="16" t="n">
        <v>6337.21</v>
      </c>
      <c r="K52" s="16"/>
      <c r="L52" s="16" t="n">
        <v>1650.23</v>
      </c>
      <c r="M52" s="16" t="n">
        <v>1650.23</v>
      </c>
      <c r="N52" s="16" t="n">
        <v>1650.23</v>
      </c>
      <c r="O52" s="0" t="s">
        <v>82</v>
      </c>
      <c r="P52" s="0" t="s">
        <v>197</v>
      </c>
    </row>
    <row r="53" customFormat="false" ht="12.75" hidden="false" customHeight="false" outlineLevel="0" collapsed="false">
      <c r="A53" s="13" t="s">
        <v>192</v>
      </c>
      <c r="B53" s="14" t="s">
        <v>198</v>
      </c>
      <c r="C53" s="15" t="s">
        <v>16</v>
      </c>
      <c r="D53" s="15" t="s">
        <v>17</v>
      </c>
      <c r="E53" s="14" t="s">
        <v>72</v>
      </c>
      <c r="F53" s="15" t="s">
        <v>73</v>
      </c>
      <c r="G53" s="14" t="s">
        <v>195</v>
      </c>
      <c r="H53" s="14" t="s">
        <v>196</v>
      </c>
      <c r="I53" s="16" t="n">
        <v>-54005.18</v>
      </c>
      <c r="J53" s="16" t="n">
        <v>64569.75</v>
      </c>
      <c r="K53" s="16"/>
      <c r="L53" s="16" t="n">
        <v>10564.57</v>
      </c>
      <c r="M53" s="16" t="n">
        <v>10564.57</v>
      </c>
      <c r="N53" s="16"/>
      <c r="O53" s="0" t="s">
        <v>76</v>
      </c>
      <c r="P53" s="0" t="s">
        <v>199</v>
      </c>
    </row>
    <row r="54" customFormat="false" ht="12.75" hidden="false" customHeight="false" outlineLevel="0" collapsed="false">
      <c r="A54" s="13" t="s">
        <v>200</v>
      </c>
      <c r="B54" s="14" t="s">
        <v>201</v>
      </c>
      <c r="C54" s="15" t="s">
        <v>16</v>
      </c>
      <c r="D54" s="15" t="s">
        <v>17</v>
      </c>
      <c r="E54" s="14" t="s">
        <v>72</v>
      </c>
      <c r="F54" s="15" t="s">
        <v>73</v>
      </c>
      <c r="G54" s="14" t="s">
        <v>202</v>
      </c>
      <c r="H54" s="14" t="s">
        <v>203</v>
      </c>
      <c r="I54" s="16" t="n">
        <v>-46298.15</v>
      </c>
      <c r="J54" s="16" t="n">
        <v>721529.47</v>
      </c>
      <c r="K54" s="16" t="n">
        <v>-668806.23</v>
      </c>
      <c r="L54" s="16" t="n">
        <v>6425.08999999997</v>
      </c>
      <c r="M54" s="16" t="n">
        <v>6425.08999999997</v>
      </c>
      <c r="N54" s="16"/>
      <c r="O54" s="0" t="s">
        <v>82</v>
      </c>
      <c r="P54" s="0" t="s">
        <v>204</v>
      </c>
    </row>
    <row r="55" customFormat="false" ht="25.5" hidden="false" customHeight="false" outlineLevel="0" collapsed="false">
      <c r="A55" s="13" t="s">
        <v>205</v>
      </c>
      <c r="B55" s="14" t="s">
        <v>206</v>
      </c>
      <c r="C55" s="15" t="s">
        <v>16</v>
      </c>
      <c r="D55" s="15" t="s">
        <v>17</v>
      </c>
      <c r="E55" s="14" t="s">
        <v>72</v>
      </c>
      <c r="F55" s="15" t="s">
        <v>73</v>
      </c>
      <c r="G55" s="14" t="s">
        <v>207</v>
      </c>
      <c r="H55" s="14" t="s">
        <v>208</v>
      </c>
      <c r="I55" s="16" t="n">
        <v>-2123.37</v>
      </c>
      <c r="J55" s="16" t="n">
        <v>3249.66</v>
      </c>
      <c r="K55" s="16"/>
      <c r="L55" s="16" t="n">
        <v>1126.29</v>
      </c>
      <c r="M55" s="16" t="n">
        <v>1126.29</v>
      </c>
      <c r="N55" s="16" t="n">
        <v>1126.29</v>
      </c>
      <c r="O55" s="0" t="s">
        <v>76</v>
      </c>
      <c r="P55" s="30" t="s">
        <v>209</v>
      </c>
    </row>
    <row r="56" customFormat="false" ht="25.5" hidden="false" customHeight="false" outlineLevel="0" collapsed="false">
      <c r="A56" s="13" t="s">
        <v>205</v>
      </c>
      <c r="B56" s="14" t="s">
        <v>210</v>
      </c>
      <c r="C56" s="15" t="s">
        <v>16</v>
      </c>
      <c r="D56" s="15" t="s">
        <v>17</v>
      </c>
      <c r="E56" s="14" t="s">
        <v>29</v>
      </c>
      <c r="F56" s="15" t="s">
        <v>19</v>
      </c>
      <c r="G56" s="14" t="s">
        <v>207</v>
      </c>
      <c r="H56" s="14" t="s">
        <v>208</v>
      </c>
      <c r="I56" s="16" t="n">
        <v>-2742.36</v>
      </c>
      <c r="J56" s="16" t="n">
        <v>5021.53</v>
      </c>
      <c r="K56" s="16" t="n">
        <v>-2089.79</v>
      </c>
      <c r="L56" s="16" t="n">
        <v>189.38</v>
      </c>
      <c r="M56" s="16" t="n">
        <v>189.38</v>
      </c>
      <c r="N56" s="16" t="n">
        <v>189.38</v>
      </c>
      <c r="O56" s="0" t="s">
        <v>76</v>
      </c>
      <c r="P56" s="30" t="s">
        <v>209</v>
      </c>
    </row>
    <row r="57" customFormat="false" ht="12.75" hidden="false" customHeight="false" outlineLevel="0" collapsed="false">
      <c r="A57" s="23" t="s">
        <v>211</v>
      </c>
      <c r="B57" s="18" t="s">
        <v>212</v>
      </c>
      <c r="C57" s="21"/>
      <c r="D57" s="21"/>
      <c r="E57" s="18" t="s">
        <v>29</v>
      </c>
      <c r="F57" s="24" t="n">
        <v>211</v>
      </c>
      <c r="G57" s="21"/>
      <c r="H57" s="21"/>
      <c r="I57" s="21"/>
      <c r="J57" s="21"/>
      <c r="K57" s="21"/>
      <c r="L57" s="21"/>
      <c r="M57" s="21"/>
      <c r="N57" s="20" t="n">
        <v>9407.9</v>
      </c>
      <c r="O57" s="21"/>
      <c r="P57" s="21"/>
    </row>
    <row r="58" customFormat="false" ht="12.75" hidden="false" customHeight="false" outlineLevel="0" collapsed="false">
      <c r="A58" s="13" t="s">
        <v>211</v>
      </c>
      <c r="B58" s="14" t="s">
        <v>213</v>
      </c>
      <c r="C58" s="15" t="s">
        <v>16</v>
      </c>
      <c r="D58" s="15" t="s">
        <v>17</v>
      </c>
      <c r="E58" s="14" t="s">
        <v>214</v>
      </c>
      <c r="F58" s="15" t="s">
        <v>215</v>
      </c>
      <c r="I58" s="16" t="n">
        <v>0</v>
      </c>
      <c r="J58" s="16" t="n">
        <v>4023.57</v>
      </c>
      <c r="K58" s="16" t="n">
        <v>-3943.55</v>
      </c>
      <c r="L58" s="16" t="n">
        <v>80.02</v>
      </c>
      <c r="M58" s="16" t="n">
        <v>80.02</v>
      </c>
      <c r="N58" s="16"/>
      <c r="O58" s="0" t="s">
        <v>76</v>
      </c>
      <c r="P58" s="0" t="s">
        <v>216</v>
      </c>
    </row>
    <row r="59" customFormat="false" ht="12.75" hidden="false" customHeight="false" outlineLevel="0" collapsed="false">
      <c r="A59" s="13" t="s">
        <v>217</v>
      </c>
      <c r="B59" s="14" t="s">
        <v>218</v>
      </c>
      <c r="C59" s="15" t="s">
        <v>16</v>
      </c>
      <c r="D59" s="15" t="s">
        <v>17</v>
      </c>
      <c r="E59" s="14" t="s">
        <v>72</v>
      </c>
      <c r="F59" s="15" t="s">
        <v>73</v>
      </c>
      <c r="G59" s="14" t="s">
        <v>219</v>
      </c>
      <c r="H59" s="14" t="s">
        <v>220</v>
      </c>
      <c r="I59" s="16" t="n">
        <v>-2491.85</v>
      </c>
      <c r="J59" s="16" t="n">
        <v>6381</v>
      </c>
      <c r="K59" s="16" t="n">
        <v>-3276.69</v>
      </c>
      <c r="L59" s="16" t="n">
        <v>612.46</v>
      </c>
      <c r="M59" s="16" t="n">
        <v>612.46</v>
      </c>
      <c r="N59" s="16"/>
      <c r="O59" s="0" t="s">
        <v>22</v>
      </c>
      <c r="P59" s="0" t="s">
        <v>221</v>
      </c>
    </row>
    <row r="60" customFormat="false" ht="12.75" hidden="false" customHeight="false" outlineLevel="0" collapsed="false">
      <c r="A60" s="23" t="s">
        <v>217</v>
      </c>
      <c r="B60" s="18" t="s">
        <v>222</v>
      </c>
      <c r="C60" s="21"/>
      <c r="D60" s="21"/>
      <c r="E60" s="18" t="s">
        <v>18</v>
      </c>
      <c r="F60" s="24" t="n">
        <v>211</v>
      </c>
      <c r="G60" s="21"/>
      <c r="H60" s="21"/>
      <c r="I60" s="21"/>
      <c r="J60" s="21"/>
      <c r="K60" s="21"/>
      <c r="L60" s="21"/>
      <c r="M60" s="21"/>
      <c r="N60" s="20" t="n">
        <v>1986.55</v>
      </c>
      <c r="O60" s="21"/>
      <c r="P60" s="21"/>
    </row>
    <row r="61" customFormat="false" ht="76.5" hidden="false" customHeight="false" outlineLevel="0" collapsed="false">
      <c r="A61" s="13" t="s">
        <v>223</v>
      </c>
      <c r="B61" s="14" t="s">
        <v>224</v>
      </c>
      <c r="C61" s="15" t="s">
        <v>16</v>
      </c>
      <c r="D61" s="15" t="s">
        <v>17</v>
      </c>
      <c r="E61" s="14" t="s">
        <v>29</v>
      </c>
      <c r="F61" s="15" t="s">
        <v>19</v>
      </c>
      <c r="I61" s="16" t="n">
        <v>0</v>
      </c>
      <c r="J61" s="16" t="n">
        <v>8141.83</v>
      </c>
      <c r="K61" s="16"/>
      <c r="L61" s="16" t="n">
        <v>8141.83</v>
      </c>
      <c r="M61" s="16" t="n">
        <v>8141.83</v>
      </c>
      <c r="N61" s="16" t="n">
        <v>8141.83</v>
      </c>
      <c r="O61" s="0" t="s">
        <v>22</v>
      </c>
      <c r="P61" s="30" t="s">
        <v>225</v>
      </c>
    </row>
    <row r="62" customFormat="false" ht="12.75" hidden="false" customHeight="false" outlineLevel="0" collapsed="false">
      <c r="A62" s="23" t="s">
        <v>226</v>
      </c>
      <c r="B62" s="18" t="s">
        <v>227</v>
      </c>
      <c r="C62" s="21"/>
      <c r="D62" s="21"/>
      <c r="E62" s="18" t="s">
        <v>169</v>
      </c>
      <c r="F62" s="24" t="n">
        <v>211</v>
      </c>
      <c r="G62" s="21"/>
      <c r="H62" s="21"/>
      <c r="I62" s="21"/>
      <c r="J62" s="21"/>
      <c r="K62" s="21"/>
      <c r="L62" s="21"/>
      <c r="M62" s="21"/>
      <c r="N62" s="20" t="n">
        <v>6.09</v>
      </c>
      <c r="O62" s="21"/>
      <c r="P62" s="21"/>
    </row>
    <row r="63" customFormat="false" ht="12.75" hidden="false" customHeight="false" outlineLevel="0" collapsed="false">
      <c r="A63" s="13" t="s">
        <v>228</v>
      </c>
      <c r="B63" s="14" t="s">
        <v>229</v>
      </c>
      <c r="C63" s="15" t="s">
        <v>16</v>
      </c>
      <c r="D63" s="15" t="s">
        <v>17</v>
      </c>
      <c r="E63" s="14" t="s">
        <v>72</v>
      </c>
      <c r="F63" s="15" t="s">
        <v>73</v>
      </c>
      <c r="G63" s="14" t="s">
        <v>230</v>
      </c>
      <c r="H63" s="14" t="s">
        <v>231</v>
      </c>
      <c r="I63" s="16" t="n">
        <v>-24240.25</v>
      </c>
      <c r="J63" s="16" t="n">
        <v>34808.03</v>
      </c>
      <c r="K63" s="16" t="n">
        <v>-10511.3</v>
      </c>
      <c r="L63" s="16" t="n">
        <v>56.4799999999996</v>
      </c>
      <c r="M63" s="16" t="n">
        <v>56.4799999999996</v>
      </c>
      <c r="N63" s="16" t="n">
        <v>56.48</v>
      </c>
      <c r="P63" s="30" t="s">
        <v>232</v>
      </c>
    </row>
    <row r="64" customFormat="false" ht="12.75" hidden="false" customHeight="false" outlineLevel="0" collapsed="false">
      <c r="A64" s="13" t="s">
        <v>233</v>
      </c>
      <c r="B64" s="14" t="s">
        <v>234</v>
      </c>
      <c r="C64" s="15" t="s">
        <v>16</v>
      </c>
      <c r="D64" s="15" t="s">
        <v>17</v>
      </c>
      <c r="E64" s="14" t="s">
        <v>72</v>
      </c>
      <c r="F64" s="15" t="s">
        <v>73</v>
      </c>
      <c r="G64" s="14" t="s">
        <v>235</v>
      </c>
      <c r="H64" s="14" t="s">
        <v>236</v>
      </c>
      <c r="I64" s="16" t="n">
        <v>171.89</v>
      </c>
      <c r="J64" s="16"/>
      <c r="K64" s="16"/>
      <c r="L64" s="16" t="n">
        <v>171.89</v>
      </c>
      <c r="M64" s="16" t="n">
        <v>171.89</v>
      </c>
      <c r="N64" s="16"/>
      <c r="P64" s="0" t="s">
        <v>237</v>
      </c>
    </row>
    <row r="65" customFormat="false" ht="12.75" hidden="false" customHeight="false" outlineLevel="0" collapsed="false">
      <c r="A65" s="13" t="s">
        <v>238</v>
      </c>
      <c r="B65" s="14" t="s">
        <v>239</v>
      </c>
      <c r="C65" s="15" t="s">
        <v>16</v>
      </c>
      <c r="D65" s="15" t="s">
        <v>17</v>
      </c>
      <c r="E65" s="14" t="s">
        <v>72</v>
      </c>
      <c r="F65" s="15" t="s">
        <v>73</v>
      </c>
      <c r="G65" s="14" t="s">
        <v>240</v>
      </c>
      <c r="H65" s="14" t="s">
        <v>241</v>
      </c>
      <c r="I65" s="16" t="n">
        <v>-39936.99</v>
      </c>
      <c r="J65" s="16" t="n">
        <v>85471.86</v>
      </c>
      <c r="K65" s="16" t="n">
        <v>-45429.23</v>
      </c>
      <c r="L65" s="16" t="n">
        <v>105.639999999999</v>
      </c>
      <c r="M65" s="16" t="n">
        <v>105.639999999999</v>
      </c>
      <c r="N65" s="16"/>
      <c r="O65" s="0" t="s">
        <v>22</v>
      </c>
      <c r="P65" s="0" t="s">
        <v>242</v>
      </c>
    </row>
    <row r="66" customFormat="false" ht="12.75" hidden="false" customHeight="false" outlineLevel="0" collapsed="false">
      <c r="A66" s="13" t="s">
        <v>238</v>
      </c>
      <c r="B66" s="14" t="s">
        <v>243</v>
      </c>
      <c r="C66" s="15" t="s">
        <v>16</v>
      </c>
      <c r="D66" s="15" t="s">
        <v>17</v>
      </c>
      <c r="E66" s="14" t="s">
        <v>29</v>
      </c>
      <c r="F66" s="15" t="s">
        <v>19</v>
      </c>
      <c r="G66" s="14" t="s">
        <v>244</v>
      </c>
      <c r="H66" s="14" t="s">
        <v>245</v>
      </c>
      <c r="I66" s="16" t="n">
        <v>70.44</v>
      </c>
      <c r="J66" s="16"/>
      <c r="K66" s="16"/>
      <c r="L66" s="16" t="n">
        <v>70.44</v>
      </c>
      <c r="M66" s="16" t="n">
        <v>70.44</v>
      </c>
      <c r="N66" s="16"/>
      <c r="O66" s="0" t="s">
        <v>22</v>
      </c>
      <c r="P66" s="0" t="s">
        <v>242</v>
      </c>
    </row>
    <row r="67" customFormat="false" ht="25.5" hidden="false" customHeight="false" outlineLevel="0" collapsed="false">
      <c r="A67" s="13" t="s">
        <v>246</v>
      </c>
      <c r="B67" s="14" t="s">
        <v>247</v>
      </c>
      <c r="C67" s="15" t="s">
        <v>16</v>
      </c>
      <c r="D67" s="15" t="s">
        <v>17</v>
      </c>
      <c r="E67" s="14" t="s">
        <v>248</v>
      </c>
      <c r="F67" s="15" t="s">
        <v>73</v>
      </c>
      <c r="G67" s="14" t="s">
        <v>249</v>
      </c>
      <c r="H67" s="14" t="s">
        <v>250</v>
      </c>
      <c r="I67" s="16" t="n">
        <v>-452.75</v>
      </c>
      <c r="J67" s="16" t="n">
        <v>6650.04</v>
      </c>
      <c r="K67" s="16" t="n">
        <v>-5452.75</v>
      </c>
      <c r="L67" s="16" t="n">
        <v>744.54</v>
      </c>
      <c r="M67" s="16" t="n">
        <v>744.54</v>
      </c>
      <c r="N67" s="16" t="n">
        <v>3541.8</v>
      </c>
      <c r="O67" s="0" t="s">
        <v>82</v>
      </c>
      <c r="P67" s="30" t="s">
        <v>251</v>
      </c>
    </row>
    <row r="68" customFormat="false" ht="51" hidden="false" customHeight="false" outlineLevel="0" collapsed="false">
      <c r="A68" s="13" t="s">
        <v>252</v>
      </c>
      <c r="B68" s="14" t="s">
        <v>253</v>
      </c>
      <c r="C68" s="15" t="s">
        <v>16</v>
      </c>
      <c r="D68" s="15" t="s">
        <v>17</v>
      </c>
      <c r="E68" s="14" t="s">
        <v>72</v>
      </c>
      <c r="F68" s="15" t="s">
        <v>73</v>
      </c>
      <c r="G68" s="14" t="s">
        <v>254</v>
      </c>
      <c r="H68" s="14" t="s">
        <v>255</v>
      </c>
      <c r="I68" s="16" t="n">
        <v>-8.17</v>
      </c>
      <c r="J68" s="16" t="n">
        <v>80.12</v>
      </c>
      <c r="K68" s="16"/>
      <c r="L68" s="16" t="n">
        <v>71.95</v>
      </c>
      <c r="M68" s="16" t="n">
        <v>71.95</v>
      </c>
      <c r="N68" s="16"/>
      <c r="O68" s="0" t="s">
        <v>256</v>
      </c>
      <c r="P68" s="30" t="s">
        <v>257</v>
      </c>
    </row>
    <row r="69" customFormat="false" ht="12.75" hidden="false" customHeight="false" outlineLevel="0" collapsed="false">
      <c r="A69" s="23" t="s">
        <v>258</v>
      </c>
      <c r="B69" s="18" t="s">
        <v>259</v>
      </c>
      <c r="C69" s="21"/>
      <c r="D69" s="21"/>
      <c r="E69" s="18" t="s">
        <v>29</v>
      </c>
      <c r="F69" s="24" t="n">
        <v>211</v>
      </c>
      <c r="G69" s="21"/>
      <c r="H69" s="21"/>
      <c r="I69" s="21"/>
      <c r="J69" s="21"/>
      <c r="K69" s="21"/>
      <c r="L69" s="21"/>
      <c r="M69" s="21"/>
      <c r="N69" s="20" t="n">
        <v>20998.88</v>
      </c>
      <c r="O69" s="21"/>
      <c r="P69" s="21"/>
    </row>
    <row r="70" customFormat="false" ht="38.25" hidden="false" customHeight="false" outlineLevel="0" collapsed="false">
      <c r="A70" s="13" t="s">
        <v>258</v>
      </c>
      <c r="B70" s="14" t="s">
        <v>260</v>
      </c>
      <c r="C70" s="15" t="s">
        <v>16</v>
      </c>
      <c r="D70" s="15" t="s">
        <v>17</v>
      </c>
      <c r="E70" s="14" t="s">
        <v>261</v>
      </c>
      <c r="F70" s="15" t="s">
        <v>19</v>
      </c>
      <c r="I70" s="16" t="n">
        <v>-8388.43</v>
      </c>
      <c r="J70" s="16" t="n">
        <v>8780.47</v>
      </c>
      <c r="K70" s="16" t="n">
        <v>-321.14</v>
      </c>
      <c r="L70" s="16" t="n">
        <v>70.8999999999991</v>
      </c>
      <c r="M70" s="16" t="n">
        <v>70.8999999999991</v>
      </c>
      <c r="N70" s="16"/>
      <c r="O70" s="0" t="s">
        <v>22</v>
      </c>
      <c r="P70" s="30" t="s">
        <v>262</v>
      </c>
    </row>
    <row r="71" customFormat="false" ht="12.75" hidden="false" customHeight="false" outlineLevel="0" collapsed="false">
      <c r="A71" s="13" t="s">
        <v>263</v>
      </c>
      <c r="B71" s="14" t="s">
        <v>264</v>
      </c>
      <c r="C71" s="15" t="s">
        <v>16</v>
      </c>
      <c r="D71" s="15" t="s">
        <v>17</v>
      </c>
      <c r="E71" s="14" t="s">
        <v>72</v>
      </c>
      <c r="F71" s="15" t="s">
        <v>73</v>
      </c>
      <c r="G71" s="14" t="s">
        <v>265</v>
      </c>
      <c r="H71" s="14" t="s">
        <v>266</v>
      </c>
      <c r="I71" s="16" t="n">
        <v>14543.19</v>
      </c>
      <c r="J71" s="16" t="n">
        <v>6318.08</v>
      </c>
      <c r="K71" s="16"/>
      <c r="L71" s="16" t="n">
        <v>20861.27</v>
      </c>
      <c r="M71" s="16" t="n">
        <v>20861.27</v>
      </c>
      <c r="N71" s="16" t="n">
        <v>20861.27</v>
      </c>
      <c r="O71" s="0" t="s">
        <v>267</v>
      </c>
      <c r="P71" s="30" t="s">
        <v>268</v>
      </c>
    </row>
    <row r="72" customFormat="false" ht="12.75" hidden="false" customHeight="false" outlineLevel="0" collapsed="false">
      <c r="A72" s="13" t="s">
        <v>269</v>
      </c>
      <c r="B72" s="14" t="s">
        <v>270</v>
      </c>
      <c r="C72" s="15" t="s">
        <v>16</v>
      </c>
      <c r="D72" s="15" t="s">
        <v>17</v>
      </c>
      <c r="E72" s="14" t="s">
        <v>29</v>
      </c>
      <c r="F72" s="15" t="s">
        <v>19</v>
      </c>
      <c r="I72" s="16" t="n">
        <v>-38338.17</v>
      </c>
      <c r="J72" s="16" t="n">
        <v>80009.87</v>
      </c>
      <c r="K72" s="16" t="n">
        <v>-17024.63</v>
      </c>
      <c r="L72" s="16" t="n">
        <v>24647.07</v>
      </c>
      <c r="M72" s="16" t="n">
        <v>24647.07</v>
      </c>
      <c r="N72" s="16" t="n">
        <v>24647.07</v>
      </c>
      <c r="O72" s="0" t="s">
        <v>267</v>
      </c>
    </row>
    <row r="73" customFormat="false" ht="12.75" hidden="false" customHeight="false" outlineLevel="0" collapsed="false">
      <c r="A73" s="23" t="s">
        <v>271</v>
      </c>
      <c r="B73" s="18" t="s">
        <v>272</v>
      </c>
      <c r="C73" s="21"/>
      <c r="D73" s="21"/>
      <c r="E73" s="18" t="s">
        <v>18</v>
      </c>
      <c r="F73" s="24" t="n">
        <v>211</v>
      </c>
      <c r="G73" s="21"/>
      <c r="H73" s="21"/>
      <c r="I73" s="21"/>
      <c r="J73" s="21"/>
      <c r="K73" s="21"/>
      <c r="L73" s="21"/>
      <c r="M73" s="21"/>
      <c r="N73" s="20" t="n">
        <v>65217.64</v>
      </c>
      <c r="O73" s="21"/>
      <c r="P73" s="21"/>
    </row>
    <row r="74" customFormat="false" ht="12.75" hidden="false" customHeight="false" outlineLevel="0" collapsed="false">
      <c r="A74" s="13" t="s">
        <v>273</v>
      </c>
      <c r="B74" s="14" t="s">
        <v>274</v>
      </c>
      <c r="C74" s="15" t="s">
        <v>16</v>
      </c>
      <c r="D74" s="15" t="s">
        <v>17</v>
      </c>
      <c r="E74" s="14" t="s">
        <v>18</v>
      </c>
      <c r="F74" s="15" t="s">
        <v>19</v>
      </c>
      <c r="G74" s="14" t="s">
        <v>275</v>
      </c>
      <c r="H74" s="14" t="s">
        <v>276</v>
      </c>
      <c r="I74" s="16" t="n">
        <v>-46.87</v>
      </c>
      <c r="J74" s="16" t="n">
        <v>69.06</v>
      </c>
      <c r="K74" s="16"/>
      <c r="L74" s="16" t="n">
        <v>22.19</v>
      </c>
      <c r="M74" s="16" t="n">
        <v>22.19</v>
      </c>
      <c r="N74" s="16" t="n">
        <v>22.19</v>
      </c>
      <c r="P74" s="30" t="s">
        <v>232</v>
      </c>
    </row>
    <row r="76" customFormat="false" ht="12.75" hidden="false" customHeight="false" outlineLevel="0" collapsed="false">
      <c r="M76" s="33" t="n">
        <f aca="false">SUM(M3:M75)</f>
        <v>1018831.96</v>
      </c>
      <c r="N76" s="33" t="n">
        <f aca="false">SUM(N3:N75)</f>
        <v>1024470.91</v>
      </c>
    </row>
  </sheetData>
  <printOptions headings="false" gridLines="true" gridLinesSet="true" horizontalCentered="false" verticalCentered="false"/>
  <pageMargins left="0.170138888888889" right="0.170138888888889" top="0.240277777777778" bottom="0.390277777777778" header="0.511811023622047" footer="0.17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8:18:57Z</dcterms:created>
  <dc:creator>bobbi</dc:creator>
  <dc:description/>
  <dc:language>en-US</dc:language>
  <cp:lastModifiedBy>bobbi</cp:lastModifiedBy>
  <cp:lastPrinted>2006-06-15T17:15:51Z</cp:lastPrinted>
  <dcterms:modified xsi:type="dcterms:W3CDTF">2006-06-15T20:20:51Z</dcterms:modified>
  <cp:revision>0</cp:revision>
  <dc:subject/>
  <dc:title/>
</cp:coreProperties>
</file>